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MATURITY AT DECEMBER 2018 (2)" sheetId="1" state="visible" r:id="rId2"/>
    <sheet name="Maturity at 120313 " sheetId="2" state="visible" r:id="rId3"/>
    <sheet name="Maturity at 1400911" sheetId="3" state="visible" r:id="rId4"/>
    <sheet name="Maturity at 140312" sheetId="4" state="visible" r:id="rId5"/>
    <sheet name="Maturity at 120912" sheetId="5" state="visible" r:id="rId6"/>
    <sheet name="Maturity at Dec 2012" sheetId="6" state="visible" r:id="rId7"/>
    <sheet name="Maturity at March 2013" sheetId="7" state="visible" r:id="rId8"/>
    <sheet name="MATURITY AT JUNE 2013" sheetId="8" state="visible" r:id="rId9"/>
    <sheet name="MATURITY AT SEPT 2013" sheetId="9" state="visible" r:id="rId10"/>
    <sheet name="MATURITY AT DEC 2013" sheetId="10" state="visible" r:id="rId11"/>
    <sheet name="MATURITY AT MARCH 2014" sheetId="11" state="visible" r:id="rId12"/>
    <sheet name="MATURITY AT JUNE 2014" sheetId="12" state="visible" r:id="rId13"/>
    <sheet name="MATURITY AT SEPT 2014" sheetId="13" state="visible" r:id="rId14"/>
    <sheet name="MATURITY AT DEC 2014" sheetId="14" state="visible" r:id="rId15"/>
    <sheet name="MATURITY AT MARCH 2015" sheetId="15" state="visible" r:id="rId16"/>
    <sheet name="MATURITY AT JUNE 2015" sheetId="16" state="visible" r:id="rId17"/>
    <sheet name="MATURITY AT SEPTEMBER 2015" sheetId="17" state="visible" r:id="rId18"/>
    <sheet name="MATRUITY AT DEC 2015" sheetId="18" state="visible" r:id="rId19"/>
    <sheet name="MATURITY AT MARCH 2016" sheetId="19" state="visible" r:id="rId20"/>
    <sheet name="MATURITY AT JUNE 2016" sheetId="20" state="visible" r:id="rId21"/>
    <sheet name="MATURITY AT SEPTEMBER 2016" sheetId="21" state="visible" r:id="rId22"/>
    <sheet name="MATURITY AT DECEMBER 2016" sheetId="22" state="visible" r:id="rId23"/>
    <sheet name="MATURITY AT MARCH 2017" sheetId="23" state="visible" r:id="rId24"/>
    <sheet name="MATURITY AT JUNE 2017" sheetId="24" state="visible" r:id="rId25"/>
    <sheet name="MATURITY AT SEPTEMBER 2017" sheetId="25" state="visible" r:id="rId26"/>
    <sheet name="MATURITY AT DECEMBER 2017" sheetId="26" state="visible" r:id="rId27"/>
    <sheet name="MATURITY AT MARCH 2018" sheetId="27" state="visible" r:id="rId28"/>
    <sheet name="MATURITY AT JUNE 2018" sheetId="28" state="visible" r:id="rId29"/>
    <sheet name="MATURITY AT SEPTEMBER 2018" sheetId="29" state="visible" r:id="rId30"/>
    <sheet name="MATURITY AT DECEMBER 2018" sheetId="30" state="visible" r:id="rId31"/>
    <sheet name="MATURITY AT MARCH 2019" sheetId="31" state="visible" r:id="rId32"/>
    <sheet name="MATURITY AT JUNE 2019" sheetId="32" state="visible" r:id="rId33"/>
    <sheet name="MATURITY AT SEP 2019" sheetId="33" state="visible" r:id="rId34"/>
    <sheet name="MATURITY AT DEC 2019" sheetId="34" state="visible" r:id="rId3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">
  <si>
    <t xml:space="preserve">BOND NAME</t>
  </si>
  <si>
    <t xml:space="preserve">BW007</t>
  </si>
  <si>
    <t xml:space="preserve">BW008</t>
  </si>
  <si>
    <t xml:space="preserve">BW011</t>
  </si>
  <si>
    <t xml:space="preserve">BW012</t>
  </si>
  <si>
    <t xml:space="preserve">BW013</t>
  </si>
  <si>
    <t xml:space="preserve">BW014</t>
  </si>
  <si>
    <t xml:space="preserve">BW015</t>
  </si>
  <si>
    <t xml:space="preserve">6 Months T-BILL*</t>
  </si>
  <si>
    <t xml:space="preserve">MATURITY DATE</t>
  </si>
  <si>
    <t xml:space="preserve">BALANCES</t>
  </si>
  <si>
    <t xml:space="preserve">OUTSTANDING GOVERNMENT BONDS AND SECONDARY MARKET YIELDS</t>
  </si>
  <si>
    <t xml:space="preserve">DAILY MID-MARKET YIELDS</t>
  </si>
  <si>
    <t xml:space="preserve">BW003</t>
  </si>
  <si>
    <t xml:space="preserve">BW005</t>
  </si>
  <si>
    <t xml:space="preserve">BW009</t>
  </si>
  <si>
    <t xml:space="preserve">BW010</t>
  </si>
  <si>
    <t xml:space="preserve">T-BILL*</t>
  </si>
  <si>
    <t xml:space="preserve">BW006</t>
  </si>
  <si>
    <t xml:space="preserve">* The T-bill yield is simple yield</t>
  </si>
  <si>
    <t xml:space="preserve">BW004</t>
  </si>
  <si>
    <t xml:space="preserve">3-Months T-BILL*</t>
  </si>
  <si>
    <t xml:space="preserve">5..45</t>
  </si>
  <si>
    <t xml:space="preserve">BW003 MATURED ON October 31,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[$-409]d\-mmm\-yyyy;@"/>
    <numFmt numFmtId="167" formatCode="_(* #,##0.00_);_(* \(#,##0.00\);_(* \-??_);_(@_)"/>
    <numFmt numFmtId="168" formatCode="0.00"/>
    <numFmt numFmtId="169" formatCode="[$-409]d\-mmm\-yy"/>
    <numFmt numFmtId="170" formatCode="_(* #,##0.0000_);_(* \(#,##0.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85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9" style="0" width="16.84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13.5" hidden="false" customHeight="false" outlineLevel="0" collapsed="false">
      <c r="A4" s="6" t="s">
        <v>0</v>
      </c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  <c r="J4" s="10" t="s">
        <v>8</v>
      </c>
    </row>
    <row r="5" customFormat="false" ht="13.5" hidden="false" customHeight="false" outlineLevel="0" collapsed="false">
      <c r="A5" s="6" t="s">
        <v>9</v>
      </c>
      <c r="B5" s="11" t="n">
        <v>45726</v>
      </c>
      <c r="C5" s="11" t="n">
        <v>44082</v>
      </c>
      <c r="D5" s="11" t="n">
        <v>48101</v>
      </c>
      <c r="E5" s="11" t="n">
        <v>51300</v>
      </c>
      <c r="F5" s="11" t="n">
        <v>45084</v>
      </c>
      <c r="G5" s="11" t="n">
        <v>47366</v>
      </c>
      <c r="H5" s="11" t="n">
        <v>52476</v>
      </c>
      <c r="I5" s="11" t="n">
        <v>43530</v>
      </c>
      <c r="J5" s="11" t="n">
        <v>43621</v>
      </c>
    </row>
    <row r="6" customFormat="false" ht="13.5" hidden="false" customHeight="false" outlineLevel="0" collapsed="false">
      <c r="A6" s="6" t="s">
        <v>10</v>
      </c>
      <c r="B6" s="12" t="n">
        <v>1974</v>
      </c>
      <c r="C6" s="12" t="n">
        <v>2147</v>
      </c>
      <c r="D6" s="12" t="n">
        <v>2103</v>
      </c>
      <c r="E6" s="12" t="n">
        <v>1528</v>
      </c>
      <c r="F6" s="12" t="n">
        <v>939</v>
      </c>
      <c r="G6" s="12" t="n">
        <v>596</v>
      </c>
      <c r="H6" s="12" t="n">
        <v>301</v>
      </c>
      <c r="I6" s="12" t="n">
        <v>320</v>
      </c>
      <c r="J6" s="12" t="n">
        <v>350</v>
      </c>
      <c r="K6" s="13" t="n">
        <f aca="false">SUM(B6:J6)</f>
        <v>10258</v>
      </c>
    </row>
    <row r="7" customFormat="false" ht="12.75" hidden="false" customHeight="false" outlineLevel="0" collapsed="false">
      <c r="A7" s="14" t="n">
        <v>43439</v>
      </c>
      <c r="B7" s="15" t="n">
        <v>4.4</v>
      </c>
      <c r="C7" s="15" t="n">
        <v>3.63</v>
      </c>
      <c r="D7" s="15" t="n">
        <v>4.98</v>
      </c>
      <c r="E7" s="15" t="n">
        <v>5.16</v>
      </c>
      <c r="F7" s="15" t="n">
        <v>3.83</v>
      </c>
      <c r="G7" s="15" t="n">
        <v>4.9</v>
      </c>
      <c r="H7" s="15" t="n">
        <v>5.2</v>
      </c>
      <c r="I7" s="15" t="n">
        <v>1.2</v>
      </c>
      <c r="J7" s="15" t="n">
        <v>1.55</v>
      </c>
    </row>
    <row r="8" customFormat="false" ht="12.75" hidden="false" customHeight="false" outlineLevel="0" collapsed="false">
      <c r="A8" s="14" t="n">
        <v>43440</v>
      </c>
      <c r="B8" s="15" t="n">
        <v>4.36</v>
      </c>
      <c r="C8" s="15" t="n">
        <v>3.67</v>
      </c>
      <c r="D8" s="15" t="n">
        <v>4.95</v>
      </c>
      <c r="E8" s="15" t="n">
        <v>5.16</v>
      </c>
      <c r="F8" s="15" t="n">
        <v>3.83</v>
      </c>
      <c r="G8" s="15" t="n">
        <v>4.97</v>
      </c>
      <c r="H8" s="15" t="n">
        <v>5.2</v>
      </c>
      <c r="I8" s="15" t="n">
        <v>1.06</v>
      </c>
      <c r="J8" s="15" t="n">
        <v>1.55</v>
      </c>
    </row>
    <row r="9" customFormat="false" ht="12.75" hidden="false" customHeight="false" outlineLevel="0" collapsed="false">
      <c r="A9" s="16" t="n">
        <v>43441</v>
      </c>
      <c r="B9" s="17" t="n">
        <v>4.35</v>
      </c>
      <c r="C9" s="17" t="n">
        <v>3.63</v>
      </c>
      <c r="D9" s="17" t="n">
        <v>4.93</v>
      </c>
      <c r="E9" s="17" t="n">
        <v>5.15</v>
      </c>
      <c r="F9" s="17" t="n">
        <v>3.83</v>
      </c>
      <c r="G9" s="17" t="n">
        <v>4.88</v>
      </c>
      <c r="H9" s="17" t="n">
        <v>5.21</v>
      </c>
      <c r="I9" s="17" t="n">
        <v>1.03</v>
      </c>
      <c r="J9" s="17" t="n">
        <v>1.55</v>
      </c>
    </row>
    <row r="10" customFormat="false" ht="12.75" hidden="false" customHeight="false" outlineLevel="0" collapsed="false">
      <c r="A10" s="14" t="n">
        <v>43444</v>
      </c>
      <c r="B10" s="15" t="n">
        <v>4.35</v>
      </c>
      <c r="C10" s="15" t="n">
        <v>3.61</v>
      </c>
      <c r="D10" s="15" t="n">
        <v>4.93</v>
      </c>
      <c r="E10" s="15" t="n">
        <v>5.15</v>
      </c>
      <c r="F10" s="15" t="n">
        <v>3.83</v>
      </c>
      <c r="G10" s="15" t="n">
        <v>4.88</v>
      </c>
      <c r="H10" s="15" t="n">
        <v>5.22</v>
      </c>
      <c r="I10" s="15" t="n">
        <v>1.07</v>
      </c>
      <c r="J10" s="15" t="n">
        <v>1.56</v>
      </c>
    </row>
    <row r="11" customFormat="false" ht="12.75" hidden="false" customHeight="false" outlineLevel="0" collapsed="false">
      <c r="A11" s="14" t="n">
        <v>43445</v>
      </c>
      <c r="B11" s="15" t="n">
        <v>4.35</v>
      </c>
      <c r="C11" s="15" t="n">
        <v>3.61</v>
      </c>
      <c r="D11" s="15" t="n">
        <v>4.93</v>
      </c>
      <c r="E11" s="15" t="n">
        <v>5.15</v>
      </c>
      <c r="F11" s="15" t="n">
        <v>3.83</v>
      </c>
      <c r="G11" s="15" t="n">
        <v>4.88</v>
      </c>
      <c r="H11" s="15" t="n">
        <v>5.21</v>
      </c>
      <c r="I11" s="15" t="n">
        <v>1.07</v>
      </c>
      <c r="J11" s="15" t="n">
        <v>1.55</v>
      </c>
    </row>
    <row r="12" customFormat="false" ht="12.75" hidden="false" customHeight="false" outlineLevel="0" collapsed="false">
      <c r="A12" s="14" t="n">
        <v>43446</v>
      </c>
      <c r="B12" s="15" t="n">
        <v>4.35</v>
      </c>
      <c r="C12" s="15" t="n">
        <v>3.61</v>
      </c>
      <c r="D12" s="15" t="n">
        <v>4.93</v>
      </c>
      <c r="E12" s="15" t="n">
        <v>5.15</v>
      </c>
      <c r="F12" s="15" t="n">
        <v>3.83</v>
      </c>
      <c r="G12" s="15" t="n">
        <v>4.88</v>
      </c>
      <c r="H12" s="15" t="n">
        <v>5.21</v>
      </c>
      <c r="I12" s="15" t="n">
        <v>1.06</v>
      </c>
      <c r="J12" s="15" t="n">
        <v>1.53</v>
      </c>
    </row>
    <row r="13" customFormat="false" ht="12.75" hidden="false" customHeight="false" outlineLevel="0" collapsed="false">
      <c r="A13" s="14" t="n">
        <v>43447</v>
      </c>
      <c r="B13" s="15" t="n">
        <v>4.35</v>
      </c>
      <c r="C13" s="15" t="n">
        <v>3.61</v>
      </c>
      <c r="D13" s="15" t="n">
        <v>4.93</v>
      </c>
      <c r="E13" s="15" t="n">
        <v>5.15</v>
      </c>
      <c r="F13" s="15" t="n">
        <v>3.83</v>
      </c>
      <c r="G13" s="15" t="n">
        <v>4.88</v>
      </c>
      <c r="H13" s="15" t="n">
        <v>5.21</v>
      </c>
      <c r="I13" s="15" t="n">
        <v>1.04</v>
      </c>
      <c r="J13" s="15" t="n">
        <v>1.55</v>
      </c>
    </row>
    <row r="14" customFormat="false" ht="12.75" hidden="false" customHeight="false" outlineLevel="0" collapsed="false">
      <c r="A14" s="16" t="n">
        <v>43448</v>
      </c>
      <c r="B14" s="17" t="n">
        <v>4.35</v>
      </c>
      <c r="C14" s="17" t="n">
        <v>3.61</v>
      </c>
      <c r="D14" s="17" t="n">
        <v>4.93</v>
      </c>
      <c r="E14" s="17" t="n">
        <v>5.15</v>
      </c>
      <c r="F14" s="17" t="n">
        <v>3.83</v>
      </c>
      <c r="G14" s="17" t="n">
        <v>4.88</v>
      </c>
      <c r="H14" s="17" t="n">
        <v>5.21</v>
      </c>
      <c r="I14" s="17" t="n">
        <v>1.04</v>
      </c>
      <c r="J14" s="17" t="n">
        <v>1.55</v>
      </c>
    </row>
    <row r="15" customFormat="false" ht="12.75" hidden="false" customHeight="false" outlineLevel="0" collapsed="false">
      <c r="A15" s="14" t="n">
        <v>43451</v>
      </c>
      <c r="B15" s="15" t="n">
        <v>4.35</v>
      </c>
      <c r="C15" s="15" t="n">
        <v>3.61</v>
      </c>
      <c r="D15" s="15" t="n">
        <v>4.94</v>
      </c>
      <c r="E15" s="15" t="n">
        <v>5.15</v>
      </c>
      <c r="F15" s="15" t="n">
        <v>3.83</v>
      </c>
      <c r="G15" s="15" t="n">
        <v>4.88</v>
      </c>
      <c r="H15" s="15" t="n">
        <v>5.21</v>
      </c>
      <c r="I15" s="15" t="n">
        <v>1.04</v>
      </c>
      <c r="J15" s="15" t="n">
        <v>1.55</v>
      </c>
    </row>
    <row r="16" customFormat="false" ht="12.75" hidden="false" customHeight="false" outlineLevel="0" collapsed="false">
      <c r="A16" s="14" t="n">
        <v>43452</v>
      </c>
      <c r="B16" s="15" t="n">
        <v>4.35</v>
      </c>
      <c r="C16" s="15" t="n">
        <v>3.61</v>
      </c>
      <c r="D16" s="15" t="n">
        <v>4.94</v>
      </c>
      <c r="E16" s="15" t="n">
        <v>5.15</v>
      </c>
      <c r="F16" s="15" t="n">
        <v>3.83</v>
      </c>
      <c r="G16" s="15" t="n">
        <v>4.88</v>
      </c>
      <c r="H16" s="15" t="n">
        <v>5.21</v>
      </c>
      <c r="I16" s="15" t="n">
        <v>1.04</v>
      </c>
      <c r="J16" s="15" t="n">
        <v>1.55</v>
      </c>
    </row>
    <row r="17" customFormat="false" ht="12.75" hidden="false" customHeight="false" outlineLevel="0" collapsed="false">
      <c r="A17" s="14" t="n">
        <v>43453</v>
      </c>
      <c r="B17" s="15" t="n">
        <v>4.35</v>
      </c>
      <c r="C17" s="15" t="n">
        <v>3.61</v>
      </c>
      <c r="D17" s="15" t="n">
        <v>4.94</v>
      </c>
      <c r="E17" s="15" t="n">
        <v>5.15</v>
      </c>
      <c r="F17" s="15" t="n">
        <v>3.83</v>
      </c>
      <c r="G17" s="15" t="n">
        <v>4.88</v>
      </c>
      <c r="H17" s="15" t="n">
        <v>5.21</v>
      </c>
      <c r="I17" s="15" t="n">
        <v>1.04</v>
      </c>
      <c r="J17" s="15" t="n">
        <v>1.55</v>
      </c>
    </row>
    <row r="18" customFormat="false" ht="12.75" hidden="false" customHeight="false" outlineLevel="0" collapsed="false">
      <c r="A18" s="14" t="n">
        <v>43454</v>
      </c>
      <c r="B18" s="15" t="n">
        <v>4.35</v>
      </c>
      <c r="C18" s="15" t="n">
        <v>3.61</v>
      </c>
      <c r="D18" s="15" t="n">
        <v>4.94</v>
      </c>
      <c r="E18" s="15" t="n">
        <v>5.15</v>
      </c>
      <c r="F18" s="15" t="n">
        <v>3.83</v>
      </c>
      <c r="G18" s="15" t="n">
        <v>4.88</v>
      </c>
      <c r="H18" s="15" t="n">
        <v>5.21</v>
      </c>
      <c r="I18" s="15" t="n">
        <v>1.04</v>
      </c>
      <c r="J18" s="15" t="n">
        <v>1.55</v>
      </c>
    </row>
    <row r="19" customFormat="false" ht="12.75" hidden="false" customHeight="false" outlineLevel="0" collapsed="false">
      <c r="A19" s="16" t="n">
        <v>43455</v>
      </c>
      <c r="B19" s="17" t="n">
        <v>4.35</v>
      </c>
      <c r="C19" s="17" t="n">
        <v>3.61</v>
      </c>
      <c r="D19" s="17" t="n">
        <v>4.94</v>
      </c>
      <c r="E19" s="17" t="n">
        <v>5.15</v>
      </c>
      <c r="F19" s="17" t="n">
        <v>3.83</v>
      </c>
      <c r="G19" s="17" t="n">
        <v>4.88</v>
      </c>
      <c r="H19" s="17" t="n">
        <v>5.21</v>
      </c>
      <c r="I19" s="17" t="n">
        <v>1.04</v>
      </c>
      <c r="J19" s="17" t="n">
        <v>1.55</v>
      </c>
    </row>
    <row r="20" customFormat="false" ht="12.75" hidden="false" customHeight="false" outlineLevel="0" collapsed="false">
      <c r="A20" s="14" t="n">
        <v>43458</v>
      </c>
      <c r="B20" s="15" t="n">
        <v>4.35</v>
      </c>
      <c r="C20" s="15" t="n">
        <v>3.61</v>
      </c>
      <c r="D20" s="15" t="n">
        <v>4.94</v>
      </c>
      <c r="E20" s="15" t="n">
        <v>5.15</v>
      </c>
      <c r="F20" s="15" t="n">
        <v>3.83</v>
      </c>
      <c r="G20" s="15" t="n">
        <v>4.88</v>
      </c>
      <c r="H20" s="15" t="n">
        <v>5.21</v>
      </c>
      <c r="I20" s="15" t="n">
        <v>1.04</v>
      </c>
      <c r="J20" s="15" t="n">
        <v>1.52</v>
      </c>
    </row>
    <row r="21" customFormat="false" ht="12.75" hidden="false" customHeight="false" outlineLevel="0" collapsed="false">
      <c r="A21" s="14" t="n">
        <v>43461</v>
      </c>
      <c r="B21" s="15" t="n">
        <v>4.35</v>
      </c>
      <c r="C21" s="15" t="n">
        <v>3.61</v>
      </c>
      <c r="D21" s="15" t="n">
        <v>4.94</v>
      </c>
      <c r="E21" s="15" t="n">
        <v>5.15</v>
      </c>
      <c r="F21" s="15" t="n">
        <v>3.83</v>
      </c>
      <c r="G21" s="15" t="n">
        <v>4.88</v>
      </c>
      <c r="H21" s="15" t="n">
        <v>5.21</v>
      </c>
      <c r="I21" s="15" t="n">
        <v>1.04</v>
      </c>
      <c r="J21" s="15" t="n">
        <v>1.55</v>
      </c>
    </row>
    <row r="22" customFormat="false" ht="12.75" hidden="false" customHeight="false" outlineLevel="0" collapsed="false">
      <c r="A22" s="16" t="n">
        <v>43462</v>
      </c>
      <c r="B22" s="17" t="n">
        <v>4.35</v>
      </c>
      <c r="C22" s="17" t="n">
        <v>3.61</v>
      </c>
      <c r="D22" s="17" t="n">
        <v>4.94</v>
      </c>
      <c r="E22" s="17" t="n">
        <v>5.15</v>
      </c>
      <c r="F22" s="17" t="n">
        <v>3.83</v>
      </c>
      <c r="G22" s="17" t="n">
        <v>4.88</v>
      </c>
      <c r="H22" s="17" t="n">
        <v>5.21</v>
      </c>
      <c r="I22" s="17" t="n">
        <v>1.04</v>
      </c>
      <c r="J22" s="17" t="n">
        <v>1.55</v>
      </c>
    </row>
    <row r="23" customFormat="false" ht="12.75" hidden="false" customHeight="false" outlineLevel="0" collapsed="false">
      <c r="A23" s="14" t="n">
        <v>43465</v>
      </c>
      <c r="B23" s="15" t="n">
        <v>4.35</v>
      </c>
      <c r="C23" s="15" t="n">
        <v>3.61</v>
      </c>
      <c r="D23" s="15" t="n">
        <v>4.94</v>
      </c>
      <c r="E23" s="15" t="n">
        <v>5.15</v>
      </c>
      <c r="F23" s="15" t="n">
        <v>3.83</v>
      </c>
      <c r="G23" s="15" t="n">
        <v>4.88</v>
      </c>
      <c r="H23" s="15" t="n">
        <v>5.21</v>
      </c>
      <c r="I23" s="15" t="n">
        <v>1.04</v>
      </c>
      <c r="J23" s="15" t="n">
        <v>1.55</v>
      </c>
    </row>
    <row r="24" customFormat="false" ht="12.75" hidden="false" customHeight="false" outlineLevel="0" collapsed="false">
      <c r="A24" s="18" t="n">
        <v>43468</v>
      </c>
      <c r="B24" s="15" t="n">
        <v>4.35</v>
      </c>
      <c r="C24" s="15" t="n">
        <v>3.61</v>
      </c>
      <c r="D24" s="15" t="n">
        <v>4.94</v>
      </c>
      <c r="E24" s="15" t="n">
        <v>5.15</v>
      </c>
      <c r="F24" s="15" t="n">
        <v>3.83</v>
      </c>
      <c r="G24" s="15" t="n">
        <v>4.88</v>
      </c>
      <c r="H24" s="15" t="n">
        <v>5.21</v>
      </c>
      <c r="I24" s="15" t="n">
        <v>1.04</v>
      </c>
      <c r="J24" s="15" t="n">
        <v>1.55</v>
      </c>
    </row>
    <row r="25" customFormat="false" ht="12.75" hidden="false" customHeight="false" outlineLevel="0" collapsed="false">
      <c r="A25" s="19" t="n">
        <v>43469</v>
      </c>
      <c r="B25" s="17" t="n">
        <v>4.35</v>
      </c>
      <c r="C25" s="17" t="n">
        <v>3.61</v>
      </c>
      <c r="D25" s="17" t="n">
        <v>4.94</v>
      </c>
      <c r="E25" s="17" t="n">
        <v>5.15</v>
      </c>
      <c r="F25" s="17" t="n">
        <v>3.83</v>
      </c>
      <c r="G25" s="17" t="n">
        <v>4.88</v>
      </c>
      <c r="H25" s="17" t="n">
        <v>5.21</v>
      </c>
      <c r="I25" s="17" t="n">
        <v>1.04</v>
      </c>
      <c r="J25" s="17" t="n">
        <v>1.55</v>
      </c>
    </row>
    <row r="26" customFormat="false" ht="12.75" hidden="false" customHeight="false" outlineLevel="0" collapsed="false">
      <c r="A26" s="20" t="n">
        <v>43472</v>
      </c>
      <c r="B26" s="21" t="n">
        <v>4.35</v>
      </c>
      <c r="C26" s="21" t="n">
        <v>3.61</v>
      </c>
      <c r="D26" s="21" t="n">
        <v>4.94</v>
      </c>
      <c r="E26" s="21" t="n">
        <v>5.15</v>
      </c>
      <c r="F26" s="21" t="n">
        <v>3.83</v>
      </c>
      <c r="G26" s="21" t="n">
        <v>4.88</v>
      </c>
      <c r="H26" s="21" t="n">
        <v>5.21</v>
      </c>
      <c r="I26" s="21" t="n">
        <v>1.04</v>
      </c>
      <c r="J26" s="21" t="n">
        <v>1.55</v>
      </c>
    </row>
    <row r="27" customFormat="false" ht="12.75" hidden="false" customHeight="false" outlineLevel="0" collapsed="false">
      <c r="A27" s="20" t="n">
        <v>43473</v>
      </c>
      <c r="B27" s="21" t="n">
        <v>4.35</v>
      </c>
      <c r="C27" s="21" t="n">
        <v>3.61</v>
      </c>
      <c r="D27" s="21" t="n">
        <v>4.94</v>
      </c>
      <c r="E27" s="21" t="n">
        <v>5.15</v>
      </c>
      <c r="F27" s="21" t="n">
        <v>3.83</v>
      </c>
      <c r="G27" s="21" t="n">
        <v>4.88</v>
      </c>
      <c r="H27" s="21" t="n">
        <v>5.21</v>
      </c>
      <c r="I27" s="21" t="n">
        <v>1.04</v>
      </c>
      <c r="J27" s="21" t="n">
        <v>1.55</v>
      </c>
    </row>
    <row r="28" customFormat="false" ht="12.75" hidden="false" customHeight="false" outlineLevel="0" collapsed="false">
      <c r="A28" s="20" t="n">
        <v>43474</v>
      </c>
      <c r="B28" s="21" t="n">
        <v>4.35</v>
      </c>
      <c r="C28" s="21" t="n">
        <v>3.61</v>
      </c>
      <c r="D28" s="21" t="n">
        <v>4.94</v>
      </c>
      <c r="E28" s="21" t="n">
        <v>5.15</v>
      </c>
      <c r="F28" s="21" t="n">
        <v>3.83</v>
      </c>
      <c r="G28" s="21" t="n">
        <v>4.88</v>
      </c>
      <c r="H28" s="21" t="n">
        <v>5.21</v>
      </c>
      <c r="I28" s="21" t="n">
        <v>1.04</v>
      </c>
      <c r="J28" s="21" t="n">
        <v>1.55</v>
      </c>
    </row>
    <row r="29" customFormat="false" ht="12.75" hidden="false" customHeight="false" outlineLevel="0" collapsed="false">
      <c r="A29" s="20" t="n">
        <v>43475</v>
      </c>
      <c r="B29" s="21" t="n">
        <v>4.35</v>
      </c>
      <c r="C29" s="21" t="n">
        <v>3.61</v>
      </c>
      <c r="D29" s="21" t="n">
        <v>4.94</v>
      </c>
      <c r="E29" s="21" t="n">
        <v>5.15</v>
      </c>
      <c r="F29" s="21" t="n">
        <v>3.83</v>
      </c>
      <c r="G29" s="21" t="n">
        <v>4.88</v>
      </c>
      <c r="H29" s="21" t="n">
        <v>5.21</v>
      </c>
      <c r="I29" s="21" t="n">
        <v>1.04</v>
      </c>
      <c r="J29" s="21" t="n">
        <v>1.55</v>
      </c>
    </row>
    <row r="30" customFormat="false" ht="12" hidden="false" customHeight="true" outlineLevel="0" collapsed="false">
      <c r="A30" s="19" t="n">
        <v>43476</v>
      </c>
      <c r="B30" s="17" t="n">
        <v>4.35</v>
      </c>
      <c r="C30" s="17" t="n">
        <v>3.61</v>
      </c>
      <c r="D30" s="17" t="n">
        <v>4.94</v>
      </c>
      <c r="E30" s="17" t="n">
        <v>5.15</v>
      </c>
      <c r="F30" s="17" t="n">
        <v>3.83</v>
      </c>
      <c r="G30" s="17" t="n">
        <v>4.88</v>
      </c>
      <c r="H30" s="17" t="n">
        <v>5.21</v>
      </c>
      <c r="I30" s="17" t="n">
        <v>1.04</v>
      </c>
      <c r="J30" s="17" t="n">
        <v>1.55</v>
      </c>
    </row>
    <row r="31" customFormat="false" ht="12" hidden="false" customHeight="true" outlineLevel="0" collapsed="false">
      <c r="A31" s="22" t="n">
        <v>43479</v>
      </c>
      <c r="B31" s="23" t="n">
        <v>4.35</v>
      </c>
      <c r="C31" s="23" t="n">
        <v>3.61</v>
      </c>
      <c r="D31" s="23" t="n">
        <v>4.94</v>
      </c>
      <c r="E31" s="23" t="n">
        <v>5.15</v>
      </c>
      <c r="F31" s="23" t="n">
        <v>3.83</v>
      </c>
      <c r="G31" s="23" t="n">
        <v>4.88</v>
      </c>
      <c r="H31" s="23" t="n">
        <v>5.21</v>
      </c>
      <c r="I31" s="23" t="n">
        <v>1.04</v>
      </c>
      <c r="J31" s="23" t="n">
        <v>1.55</v>
      </c>
    </row>
    <row r="32" customFormat="false" ht="12" hidden="false" customHeight="true" outlineLevel="0" collapsed="false">
      <c r="A32" s="22" t="n">
        <v>43480</v>
      </c>
      <c r="B32" s="23" t="n">
        <v>4.35</v>
      </c>
      <c r="C32" s="23" t="n">
        <v>3.61</v>
      </c>
      <c r="D32" s="23" t="n">
        <v>4.94</v>
      </c>
      <c r="E32" s="23" t="n">
        <v>5.15</v>
      </c>
      <c r="F32" s="23" t="n">
        <v>3.83</v>
      </c>
      <c r="G32" s="23" t="n">
        <v>4.88</v>
      </c>
      <c r="H32" s="23" t="n">
        <v>5.21</v>
      </c>
      <c r="I32" s="23" t="n">
        <v>1.04</v>
      </c>
      <c r="J32" s="23" t="n">
        <v>1.55</v>
      </c>
    </row>
    <row r="33" customFormat="false" ht="12" hidden="false" customHeight="true" outlineLevel="0" collapsed="false">
      <c r="A33" s="22" t="n">
        <v>43481</v>
      </c>
      <c r="B33" s="23" t="n">
        <v>4.35</v>
      </c>
      <c r="C33" s="23" t="n">
        <v>3.61</v>
      </c>
      <c r="D33" s="23" t="n">
        <v>4.94</v>
      </c>
      <c r="E33" s="23" t="n">
        <v>5.15</v>
      </c>
      <c r="F33" s="23" t="n">
        <v>3.83</v>
      </c>
      <c r="G33" s="23" t="n">
        <v>4.88</v>
      </c>
      <c r="H33" s="23" t="n">
        <v>5.21</v>
      </c>
      <c r="I33" s="23" t="n">
        <v>1.04</v>
      </c>
      <c r="J33" s="23" t="n">
        <v>1.55</v>
      </c>
    </row>
    <row r="34" customFormat="false" ht="12" hidden="false" customHeight="true" outlineLevel="0" collapsed="false">
      <c r="A34" s="22" t="n">
        <v>43482</v>
      </c>
      <c r="B34" s="23" t="n">
        <v>4.35</v>
      </c>
      <c r="C34" s="23" t="n">
        <v>3.61</v>
      </c>
      <c r="D34" s="23" t="n">
        <v>4.94</v>
      </c>
      <c r="E34" s="23" t="n">
        <v>5.15</v>
      </c>
      <c r="F34" s="23" t="n">
        <v>3.83</v>
      </c>
      <c r="G34" s="23" t="n">
        <v>4.88</v>
      </c>
      <c r="H34" s="23" t="n">
        <v>5.21</v>
      </c>
      <c r="I34" s="23" t="n">
        <v>1.04</v>
      </c>
      <c r="J34" s="23" t="n">
        <v>1.55</v>
      </c>
    </row>
    <row r="35" customFormat="false" ht="12" hidden="false" customHeight="true" outlineLevel="0" collapsed="false">
      <c r="A35" s="19" t="n">
        <v>43483</v>
      </c>
      <c r="B35" s="17" t="n">
        <v>4.35</v>
      </c>
      <c r="C35" s="17" t="n">
        <v>3.61</v>
      </c>
      <c r="D35" s="17" t="n">
        <v>4.94</v>
      </c>
      <c r="E35" s="17" t="n">
        <v>5.15</v>
      </c>
      <c r="F35" s="17" t="n">
        <v>3.83</v>
      </c>
      <c r="G35" s="17" t="n">
        <v>4.88</v>
      </c>
      <c r="H35" s="17" t="n">
        <v>5.21</v>
      </c>
      <c r="I35" s="17" t="n">
        <v>1.04</v>
      </c>
      <c r="J35" s="17" t="n">
        <v>1.55</v>
      </c>
    </row>
    <row r="36" customFormat="false" ht="12.75" hidden="false" customHeight="false" outlineLevel="0" collapsed="false">
      <c r="A36" s="20" t="n">
        <v>43486</v>
      </c>
      <c r="B36" s="21" t="n">
        <v>4.35</v>
      </c>
      <c r="C36" s="21" t="n">
        <v>3.61</v>
      </c>
      <c r="D36" s="21" t="n">
        <v>4.94</v>
      </c>
      <c r="E36" s="21" t="n">
        <v>5.15</v>
      </c>
      <c r="F36" s="21" t="n">
        <v>3.83</v>
      </c>
      <c r="G36" s="21" t="n">
        <v>4.88</v>
      </c>
      <c r="H36" s="21" t="n">
        <v>5.21</v>
      </c>
      <c r="I36" s="21" t="n">
        <v>1.04</v>
      </c>
      <c r="J36" s="21" t="n">
        <v>1.55</v>
      </c>
      <c r="K36" s="24"/>
    </row>
    <row r="37" customFormat="false" ht="12.75" hidden="false" customHeight="false" outlineLevel="0" collapsed="false">
      <c r="A37" s="20" t="n">
        <v>43487</v>
      </c>
      <c r="B37" s="21" t="n">
        <v>4.35</v>
      </c>
      <c r="C37" s="21" t="n">
        <v>3.61</v>
      </c>
      <c r="D37" s="21" t="n">
        <v>4.94</v>
      </c>
      <c r="E37" s="21" t="n">
        <v>5.15</v>
      </c>
      <c r="F37" s="21" t="n">
        <v>3.83</v>
      </c>
      <c r="G37" s="21" t="n">
        <v>4.88</v>
      </c>
      <c r="H37" s="21" t="n">
        <v>5.21</v>
      </c>
      <c r="I37" s="21" t="n">
        <v>1.04</v>
      </c>
      <c r="J37" s="21" t="n">
        <v>1.55</v>
      </c>
    </row>
    <row r="38" customFormat="false" ht="12.75" hidden="false" customHeight="false" outlineLevel="0" collapsed="false">
      <c r="A38" s="20" t="n">
        <v>43488</v>
      </c>
      <c r="B38" s="21" t="n">
        <v>4.35</v>
      </c>
      <c r="C38" s="21" t="n">
        <v>3.61</v>
      </c>
      <c r="D38" s="21" t="n">
        <v>4.94</v>
      </c>
      <c r="E38" s="21" t="n">
        <v>5.15</v>
      </c>
      <c r="F38" s="21" t="n">
        <v>3.83</v>
      </c>
      <c r="G38" s="21" t="n">
        <v>4.88</v>
      </c>
      <c r="H38" s="21" t="n">
        <v>5.21</v>
      </c>
      <c r="I38" s="21" t="n">
        <v>1.04</v>
      </c>
      <c r="J38" s="21" t="n">
        <v>1.55</v>
      </c>
    </row>
    <row r="39" customFormat="false" ht="12.75" hidden="false" customHeight="false" outlineLevel="0" collapsed="false">
      <c r="A39" s="20" t="n">
        <v>43489</v>
      </c>
      <c r="B39" s="21" t="n">
        <v>4.35</v>
      </c>
      <c r="C39" s="21" t="n">
        <v>3.61</v>
      </c>
      <c r="D39" s="21" t="n">
        <v>4.94</v>
      </c>
      <c r="E39" s="21" t="n">
        <v>5.15</v>
      </c>
      <c r="F39" s="21" t="n">
        <v>3.83</v>
      </c>
      <c r="G39" s="21" t="n">
        <v>4.88</v>
      </c>
      <c r="H39" s="21" t="n">
        <v>5.21</v>
      </c>
      <c r="I39" s="21" t="n">
        <v>1.04</v>
      </c>
      <c r="J39" s="21" t="n">
        <v>1.55</v>
      </c>
    </row>
    <row r="40" customFormat="false" ht="13.5" hidden="false" customHeight="true" outlineLevel="0" collapsed="false">
      <c r="A40" s="19" t="n">
        <v>43490</v>
      </c>
      <c r="B40" s="17" t="n">
        <v>4.35</v>
      </c>
      <c r="C40" s="17" t="n">
        <v>3.61</v>
      </c>
      <c r="D40" s="17" t="n">
        <v>4.94</v>
      </c>
      <c r="E40" s="17" t="n">
        <v>5.15</v>
      </c>
      <c r="F40" s="17" t="n">
        <v>3.83</v>
      </c>
      <c r="G40" s="17" t="n">
        <v>4.88</v>
      </c>
      <c r="H40" s="17" t="n">
        <v>5.21</v>
      </c>
      <c r="I40" s="17" t="n">
        <v>1.04</v>
      </c>
      <c r="J40" s="17" t="n">
        <v>1.55</v>
      </c>
    </row>
    <row r="41" customFormat="false" ht="13.5" hidden="false" customHeight="true" outlineLevel="0" collapsed="false">
      <c r="A41" s="20" t="n">
        <v>43493</v>
      </c>
      <c r="B41" s="21" t="n">
        <v>4.35</v>
      </c>
      <c r="C41" s="21" t="n">
        <v>3.61</v>
      </c>
      <c r="D41" s="21" t="n">
        <v>4.94</v>
      </c>
      <c r="E41" s="21" t="n">
        <v>5.15</v>
      </c>
      <c r="F41" s="21" t="n">
        <v>3.83</v>
      </c>
      <c r="G41" s="21" t="n">
        <v>4.88</v>
      </c>
      <c r="H41" s="21" t="n">
        <v>5.21</v>
      </c>
      <c r="I41" s="21" t="n">
        <v>1.04</v>
      </c>
      <c r="J41" s="21" t="n">
        <v>1.55</v>
      </c>
    </row>
    <row r="42" customFormat="false" ht="13.5" hidden="false" customHeight="true" outlineLevel="0" collapsed="false">
      <c r="A42" s="20" t="n">
        <v>43494</v>
      </c>
      <c r="B42" s="21" t="n">
        <v>4.35</v>
      </c>
      <c r="C42" s="21" t="n">
        <v>3.61</v>
      </c>
      <c r="D42" s="21" t="n">
        <v>4.94</v>
      </c>
      <c r="E42" s="21" t="n">
        <v>5.15</v>
      </c>
      <c r="F42" s="21" t="n">
        <v>3.83</v>
      </c>
      <c r="G42" s="21" t="n">
        <v>4.88</v>
      </c>
      <c r="H42" s="21" t="n">
        <v>5.21</v>
      </c>
      <c r="I42" s="21" t="n">
        <v>1.04</v>
      </c>
      <c r="J42" s="21" t="n">
        <v>1.55</v>
      </c>
    </row>
    <row r="43" customFormat="false" ht="13.5" hidden="false" customHeight="true" outlineLevel="0" collapsed="false">
      <c r="A43" s="20" t="n">
        <v>43495</v>
      </c>
      <c r="B43" s="21" t="n">
        <v>4.35</v>
      </c>
      <c r="C43" s="21" t="n">
        <v>3.61</v>
      </c>
      <c r="D43" s="21" t="n">
        <v>4.94</v>
      </c>
      <c r="E43" s="21" t="n">
        <v>5.15</v>
      </c>
      <c r="F43" s="21" t="n">
        <v>3.83</v>
      </c>
      <c r="G43" s="21" t="n">
        <v>4.88</v>
      </c>
      <c r="H43" s="21" t="n">
        <v>5.21</v>
      </c>
      <c r="I43" s="21" t="n">
        <v>1.04</v>
      </c>
      <c r="J43" s="21" t="n">
        <v>1.55</v>
      </c>
    </row>
    <row r="44" customFormat="false" ht="13.5" hidden="false" customHeight="true" outlineLevel="0" collapsed="false">
      <c r="A44" s="20" t="n">
        <v>43496</v>
      </c>
      <c r="B44" s="21" t="n">
        <v>4.35</v>
      </c>
      <c r="C44" s="21" t="n">
        <v>3.61</v>
      </c>
      <c r="D44" s="21" t="n">
        <v>4.94</v>
      </c>
      <c r="E44" s="21" t="n">
        <v>5.15</v>
      </c>
      <c r="F44" s="21" t="n">
        <v>3.83</v>
      </c>
      <c r="G44" s="21" t="n">
        <v>4.88</v>
      </c>
      <c r="H44" s="21" t="n">
        <v>5.21</v>
      </c>
      <c r="I44" s="21" t="n">
        <v>1.04</v>
      </c>
      <c r="J44" s="21" t="n">
        <v>1.55</v>
      </c>
    </row>
    <row r="45" customFormat="false" ht="13.5" hidden="false" customHeight="true" outlineLevel="0" collapsed="false">
      <c r="A45" s="19" t="n">
        <v>43497</v>
      </c>
      <c r="B45" s="17" t="n">
        <v>4.35</v>
      </c>
      <c r="C45" s="17" t="n">
        <v>3.61</v>
      </c>
      <c r="D45" s="17" t="n">
        <v>4.94</v>
      </c>
      <c r="E45" s="17" t="n">
        <v>5.15</v>
      </c>
      <c r="F45" s="17" t="n">
        <v>3.83</v>
      </c>
      <c r="G45" s="17" t="n">
        <v>4.88</v>
      </c>
      <c r="H45" s="17" t="n">
        <v>5.21</v>
      </c>
      <c r="I45" s="17" t="n">
        <v>1.04</v>
      </c>
      <c r="J45" s="17" t="n">
        <v>1.55</v>
      </c>
    </row>
    <row r="46" customFormat="false" ht="13.5" hidden="false" customHeight="true" outlineLevel="0" collapsed="false">
      <c r="A46" s="22" t="n">
        <v>43500</v>
      </c>
      <c r="B46" s="23" t="n">
        <v>4.35</v>
      </c>
      <c r="C46" s="23" t="n">
        <v>3.61</v>
      </c>
      <c r="D46" s="23" t="n">
        <v>4.94</v>
      </c>
      <c r="E46" s="23" t="n">
        <v>5.15</v>
      </c>
      <c r="F46" s="23" t="n">
        <v>3.83</v>
      </c>
      <c r="G46" s="23" t="n">
        <v>4.88</v>
      </c>
      <c r="H46" s="23" t="n">
        <v>5.21</v>
      </c>
      <c r="I46" s="23" t="n">
        <v>1.04</v>
      </c>
      <c r="J46" s="23" t="n">
        <v>1.55</v>
      </c>
    </row>
    <row r="47" customFormat="false" ht="13.5" hidden="false" customHeight="true" outlineLevel="0" collapsed="false">
      <c r="A47" s="22" t="n">
        <v>43501</v>
      </c>
      <c r="B47" s="23" t="n">
        <v>4.35</v>
      </c>
      <c r="C47" s="23" t="n">
        <v>3.61</v>
      </c>
      <c r="D47" s="23" t="n">
        <v>4.94</v>
      </c>
      <c r="E47" s="23" t="n">
        <v>5.15</v>
      </c>
      <c r="F47" s="23" t="n">
        <v>3.83</v>
      </c>
      <c r="G47" s="23" t="n">
        <v>4.88</v>
      </c>
      <c r="H47" s="23" t="n">
        <v>5.21</v>
      </c>
      <c r="I47" s="23" t="n">
        <v>1.04</v>
      </c>
      <c r="J47" s="23" t="n">
        <v>1.55</v>
      </c>
    </row>
    <row r="48" customFormat="false" ht="13.5" hidden="false" customHeight="true" outlineLevel="0" collapsed="false">
      <c r="A48" s="22" t="n">
        <v>43502</v>
      </c>
      <c r="B48" s="23" t="n">
        <v>4.35</v>
      </c>
      <c r="C48" s="23" t="n">
        <v>3.61</v>
      </c>
      <c r="D48" s="23" t="n">
        <v>4.94</v>
      </c>
      <c r="E48" s="23" t="n">
        <v>5.15</v>
      </c>
      <c r="F48" s="23" t="n">
        <v>3.83</v>
      </c>
      <c r="G48" s="23" t="n">
        <v>4.88</v>
      </c>
      <c r="H48" s="23" t="n">
        <v>5.21</v>
      </c>
      <c r="I48" s="23" t="n">
        <v>1.04</v>
      </c>
      <c r="J48" s="23" t="n">
        <v>1.55</v>
      </c>
    </row>
    <row r="49" customFormat="false" ht="13.5" hidden="false" customHeight="true" outlineLevel="0" collapsed="false">
      <c r="A49" s="22" t="n">
        <v>43503</v>
      </c>
      <c r="B49" s="23" t="n">
        <v>4.35</v>
      </c>
      <c r="C49" s="23" t="n">
        <v>3.61</v>
      </c>
      <c r="D49" s="23" t="n">
        <v>4.94</v>
      </c>
      <c r="E49" s="23" t="n">
        <v>5.15</v>
      </c>
      <c r="F49" s="23" t="n">
        <v>3.83</v>
      </c>
      <c r="G49" s="23" t="n">
        <v>4.88</v>
      </c>
      <c r="H49" s="23" t="n">
        <v>5.21</v>
      </c>
      <c r="I49" s="23" t="n">
        <v>1.04</v>
      </c>
      <c r="J49" s="23" t="n">
        <v>1.55</v>
      </c>
    </row>
    <row r="50" s="26" customFormat="true" ht="13.5" hidden="false" customHeight="true" outlineLevel="0" collapsed="false">
      <c r="A50" s="19" t="n">
        <v>43504</v>
      </c>
      <c r="B50" s="25" t="n">
        <v>4.35</v>
      </c>
      <c r="C50" s="25" t="n">
        <v>3.61</v>
      </c>
      <c r="D50" s="25" t="n">
        <v>4.94</v>
      </c>
      <c r="E50" s="25" t="n">
        <v>5.15</v>
      </c>
      <c r="F50" s="25" t="n">
        <v>3.83</v>
      </c>
      <c r="G50" s="25" t="n">
        <v>4.88</v>
      </c>
      <c r="H50" s="25" t="n">
        <v>5.21</v>
      </c>
      <c r="I50" s="25" t="n">
        <v>1.04</v>
      </c>
      <c r="J50" s="25" t="n">
        <v>1.55</v>
      </c>
    </row>
    <row r="51" customFormat="false" ht="12.75" hidden="false" customHeight="false" outlineLevel="0" collapsed="false">
      <c r="A51" s="20" t="n">
        <v>43507</v>
      </c>
      <c r="B51" s="27" t="n">
        <v>4.35</v>
      </c>
      <c r="C51" s="27" t="n">
        <v>3.61</v>
      </c>
      <c r="D51" s="27" t="n">
        <v>4.94</v>
      </c>
      <c r="E51" s="27" t="n">
        <v>5.15</v>
      </c>
      <c r="F51" s="27" t="n">
        <v>3.83</v>
      </c>
      <c r="G51" s="27" t="n">
        <v>4.88</v>
      </c>
      <c r="H51" s="27" t="n">
        <v>5.21</v>
      </c>
      <c r="I51" s="27" t="n">
        <v>1.04</v>
      </c>
      <c r="J51" s="27" t="n">
        <v>1.55</v>
      </c>
    </row>
    <row r="52" customFormat="false" ht="12.75" hidden="false" customHeight="false" outlineLevel="0" collapsed="false">
      <c r="A52" s="20" t="n">
        <v>43508</v>
      </c>
      <c r="B52" s="27" t="n">
        <v>4.35</v>
      </c>
      <c r="C52" s="27" t="n">
        <v>3.61</v>
      </c>
      <c r="D52" s="27" t="n">
        <v>4.94</v>
      </c>
      <c r="E52" s="27" t="n">
        <v>5.15</v>
      </c>
      <c r="F52" s="27" t="n">
        <v>3.83</v>
      </c>
      <c r="G52" s="27" t="n">
        <v>4.88</v>
      </c>
      <c r="H52" s="27" t="n">
        <v>5.21</v>
      </c>
      <c r="I52" s="27" t="n">
        <v>1.04</v>
      </c>
      <c r="J52" s="27" t="n">
        <v>1.55</v>
      </c>
    </row>
    <row r="53" customFormat="false" ht="12.75" hidden="false" customHeight="false" outlineLevel="0" collapsed="false">
      <c r="A53" s="20" t="n">
        <v>43509</v>
      </c>
      <c r="B53" s="27" t="n">
        <v>4.35</v>
      </c>
      <c r="C53" s="27" t="n">
        <v>3.61</v>
      </c>
      <c r="D53" s="27" t="n">
        <v>4.94</v>
      </c>
      <c r="E53" s="27" t="n">
        <v>5.15</v>
      </c>
      <c r="F53" s="27" t="n">
        <v>3.83</v>
      </c>
      <c r="G53" s="27" t="n">
        <v>4.88</v>
      </c>
      <c r="H53" s="27" t="n">
        <v>5.21</v>
      </c>
      <c r="I53" s="27" t="n">
        <v>1.04</v>
      </c>
      <c r="J53" s="27" t="n">
        <v>1.55</v>
      </c>
    </row>
    <row r="54" customFormat="false" ht="12.75" hidden="false" customHeight="false" outlineLevel="0" collapsed="false">
      <c r="A54" s="20" t="n">
        <v>43510</v>
      </c>
      <c r="B54" s="27" t="n">
        <v>4.35</v>
      </c>
      <c r="C54" s="27" t="n">
        <v>3.61</v>
      </c>
      <c r="D54" s="27" t="n">
        <v>4.94</v>
      </c>
      <c r="E54" s="27" t="n">
        <v>5.15</v>
      </c>
      <c r="F54" s="27" t="n">
        <v>3.83</v>
      </c>
      <c r="G54" s="27" t="n">
        <v>4.88</v>
      </c>
      <c r="H54" s="27" t="n">
        <v>5.21</v>
      </c>
      <c r="I54" s="27" t="n">
        <v>1.04</v>
      </c>
      <c r="J54" s="27" t="n">
        <v>1.55</v>
      </c>
    </row>
    <row r="55" customFormat="false" ht="15" hidden="false" customHeight="true" outlineLevel="0" collapsed="false">
      <c r="A55" s="19" t="n">
        <v>43511</v>
      </c>
      <c r="B55" s="25" t="n">
        <v>4.35</v>
      </c>
      <c r="C55" s="25" t="n">
        <v>3.61</v>
      </c>
      <c r="D55" s="25" t="n">
        <v>4.94</v>
      </c>
      <c r="E55" s="25" t="n">
        <v>5.15</v>
      </c>
      <c r="F55" s="25" t="n">
        <v>3.83</v>
      </c>
      <c r="G55" s="25" t="n">
        <v>4.88</v>
      </c>
      <c r="H55" s="25" t="n">
        <v>5.21</v>
      </c>
      <c r="I55" s="25" t="n">
        <v>1.04</v>
      </c>
      <c r="J55" s="25" t="n">
        <v>1.55</v>
      </c>
    </row>
    <row r="56" customFormat="false" ht="12.75" hidden="false" customHeight="false" outlineLevel="0" collapsed="false">
      <c r="A56" s="20" t="n">
        <v>43514</v>
      </c>
      <c r="B56" s="27" t="n">
        <v>4.35</v>
      </c>
      <c r="C56" s="27" t="n">
        <v>3.61</v>
      </c>
      <c r="D56" s="27" t="n">
        <v>4.94</v>
      </c>
      <c r="E56" s="27" t="n">
        <v>5.15</v>
      </c>
      <c r="F56" s="27" t="n">
        <v>3.83</v>
      </c>
      <c r="G56" s="27" t="n">
        <v>4.88</v>
      </c>
      <c r="H56" s="27" t="n">
        <v>5.21</v>
      </c>
      <c r="I56" s="27" t="n">
        <v>1.04</v>
      </c>
      <c r="J56" s="27" t="n">
        <v>1.55</v>
      </c>
    </row>
    <row r="57" customFormat="false" ht="12.75" hidden="false" customHeight="false" outlineLevel="0" collapsed="false">
      <c r="A57" s="20" t="n">
        <v>43515</v>
      </c>
      <c r="B57" s="27" t="n">
        <v>4.35</v>
      </c>
      <c r="C57" s="27" t="n">
        <v>3.61</v>
      </c>
      <c r="D57" s="27" t="n">
        <v>4.94</v>
      </c>
      <c r="E57" s="27" t="n">
        <v>5.15</v>
      </c>
      <c r="F57" s="27" t="n">
        <v>3.83</v>
      </c>
      <c r="G57" s="27" t="n">
        <v>4.88</v>
      </c>
      <c r="H57" s="27" t="n">
        <v>5.21</v>
      </c>
      <c r="I57" s="27" t="n">
        <v>1.04</v>
      </c>
      <c r="J57" s="27" t="n">
        <v>1.55</v>
      </c>
    </row>
    <row r="58" customFormat="false" ht="12.75" hidden="false" customHeight="false" outlineLevel="0" collapsed="false">
      <c r="A58" s="20" t="n">
        <v>43516</v>
      </c>
      <c r="B58" s="27" t="n">
        <v>4.35</v>
      </c>
      <c r="C58" s="27" t="n">
        <v>3.61</v>
      </c>
      <c r="D58" s="27" t="n">
        <v>4.94</v>
      </c>
      <c r="E58" s="27" t="n">
        <v>5.15</v>
      </c>
      <c r="F58" s="27" t="n">
        <v>3.83</v>
      </c>
      <c r="G58" s="27" t="n">
        <v>4.88</v>
      </c>
      <c r="H58" s="27" t="n">
        <v>5.21</v>
      </c>
      <c r="I58" s="27" t="n">
        <v>1.04</v>
      </c>
      <c r="J58" s="27" t="n">
        <v>1.55</v>
      </c>
    </row>
    <row r="59" customFormat="false" ht="12.75" hidden="false" customHeight="false" outlineLevel="0" collapsed="false">
      <c r="A59" s="20" t="n">
        <v>43517</v>
      </c>
      <c r="B59" s="27" t="n">
        <v>4.35</v>
      </c>
      <c r="C59" s="27" t="n">
        <v>3.61</v>
      </c>
      <c r="D59" s="27" t="n">
        <v>4.94</v>
      </c>
      <c r="E59" s="27" t="n">
        <v>5.15</v>
      </c>
      <c r="F59" s="27" t="n">
        <v>3.83</v>
      </c>
      <c r="G59" s="27" t="n">
        <v>4.88</v>
      </c>
      <c r="H59" s="27" t="n">
        <v>5.21</v>
      </c>
      <c r="I59" s="27" t="n">
        <v>1.04</v>
      </c>
      <c r="J59" s="27" t="n">
        <v>1.55</v>
      </c>
    </row>
    <row r="60" customFormat="false" ht="12.75" hidden="false" customHeight="false" outlineLevel="0" collapsed="false">
      <c r="A60" s="19" t="n">
        <v>43518</v>
      </c>
      <c r="B60" s="25" t="n">
        <v>4.35</v>
      </c>
      <c r="C60" s="25" t="n">
        <v>3.61</v>
      </c>
      <c r="D60" s="25" t="n">
        <v>4.94</v>
      </c>
      <c r="E60" s="25" t="n">
        <v>5.15</v>
      </c>
      <c r="F60" s="25" t="n">
        <v>3.83</v>
      </c>
      <c r="G60" s="25" t="n">
        <v>4.88</v>
      </c>
      <c r="H60" s="25" t="n">
        <v>5.21</v>
      </c>
      <c r="I60" s="25" t="n">
        <v>1.04</v>
      </c>
      <c r="J60" s="25" t="n">
        <v>1.55</v>
      </c>
    </row>
    <row r="61" customFormat="false" ht="12.75" hidden="false" customHeight="false" outlineLevel="0" collapsed="false">
      <c r="A61" s="20" t="n">
        <v>43521</v>
      </c>
      <c r="B61" s="27" t="n">
        <v>4.35</v>
      </c>
      <c r="C61" s="27" t="n">
        <v>3.61</v>
      </c>
      <c r="D61" s="27" t="n">
        <v>4.94</v>
      </c>
      <c r="E61" s="27" t="n">
        <v>5.15</v>
      </c>
      <c r="F61" s="27" t="n">
        <v>3.83</v>
      </c>
      <c r="G61" s="27" t="n">
        <v>4.88</v>
      </c>
      <c r="H61" s="27" t="n">
        <v>5.21</v>
      </c>
      <c r="I61" s="27" t="n">
        <v>1.04</v>
      </c>
      <c r="J61" s="27" t="n">
        <v>1.55</v>
      </c>
    </row>
    <row r="62" customFormat="false" ht="12.75" hidden="false" customHeight="false" outlineLevel="0" collapsed="false">
      <c r="A62" s="20" t="n">
        <v>43522</v>
      </c>
      <c r="B62" s="27" t="n">
        <v>4.35</v>
      </c>
      <c r="C62" s="27" t="n">
        <v>3.61</v>
      </c>
      <c r="D62" s="27" t="n">
        <v>4.94</v>
      </c>
      <c r="E62" s="27" t="n">
        <v>5.15</v>
      </c>
      <c r="F62" s="27" t="n">
        <v>3.83</v>
      </c>
      <c r="G62" s="27" t="n">
        <v>4.88</v>
      </c>
      <c r="H62" s="27" t="n">
        <v>5.21</v>
      </c>
      <c r="I62" s="27" t="n">
        <v>1.04</v>
      </c>
      <c r="J62" s="27" t="n">
        <v>1.55</v>
      </c>
    </row>
    <row r="63" customFormat="false" ht="12.75" hidden="false" customHeight="false" outlineLevel="0" collapsed="false">
      <c r="A63" s="20" t="n">
        <v>43523</v>
      </c>
      <c r="B63" s="27" t="n">
        <v>4.35</v>
      </c>
      <c r="C63" s="27" t="n">
        <v>3.61</v>
      </c>
      <c r="D63" s="27" t="n">
        <v>4.94</v>
      </c>
      <c r="E63" s="27" t="n">
        <v>5.15</v>
      </c>
      <c r="F63" s="27" t="n">
        <v>3.83</v>
      </c>
      <c r="G63" s="27" t="n">
        <v>4.88</v>
      </c>
      <c r="H63" s="27" t="n">
        <v>5.21</v>
      </c>
      <c r="I63" s="27" t="n">
        <v>1.04</v>
      </c>
      <c r="J63" s="27" t="n">
        <v>1.55</v>
      </c>
    </row>
    <row r="64" customFormat="false" ht="12.75" hidden="false" customHeight="false" outlineLevel="0" collapsed="false">
      <c r="A64" s="20" t="n">
        <v>43524</v>
      </c>
      <c r="B64" s="27" t="n">
        <v>4.35</v>
      </c>
      <c r="C64" s="27" t="n">
        <v>3.61</v>
      </c>
      <c r="D64" s="27" t="n">
        <v>4.94</v>
      </c>
      <c r="E64" s="27" t="n">
        <v>5.15</v>
      </c>
      <c r="F64" s="27" t="n">
        <v>3.83</v>
      </c>
      <c r="G64" s="27" t="n">
        <v>4.88</v>
      </c>
      <c r="H64" s="27" t="n">
        <v>5.21</v>
      </c>
      <c r="I64" s="27" t="n">
        <v>1.04</v>
      </c>
      <c r="J64" s="27" t="n">
        <v>1.55</v>
      </c>
    </row>
    <row r="65" s="28" customFormat="true" ht="12.75" hidden="false" customHeight="false" outlineLevel="0" collapsed="false">
      <c r="A65" s="19" t="n">
        <v>43525</v>
      </c>
      <c r="B65" s="25" t="n">
        <v>4.35</v>
      </c>
      <c r="C65" s="25" t="n">
        <v>3.61</v>
      </c>
      <c r="D65" s="25" t="n">
        <v>4.94</v>
      </c>
      <c r="E65" s="25" t="n">
        <v>5.15</v>
      </c>
      <c r="F65" s="25" t="n">
        <v>3.83</v>
      </c>
      <c r="G65" s="25" t="n">
        <v>4.88</v>
      </c>
      <c r="H65" s="25" t="n">
        <v>5.21</v>
      </c>
      <c r="I65" s="25" t="n">
        <v>1.04</v>
      </c>
      <c r="J65" s="25" t="n">
        <v>1.55</v>
      </c>
    </row>
    <row r="66" customFormat="false" ht="12.75" hidden="false" customHeight="false" outlineLevel="0" collapsed="false">
      <c r="A66" s="20" t="n">
        <v>43528</v>
      </c>
      <c r="B66" s="27" t="n">
        <v>4.35</v>
      </c>
      <c r="C66" s="27" t="n">
        <v>3.61</v>
      </c>
      <c r="D66" s="27" t="n">
        <v>4.94</v>
      </c>
      <c r="E66" s="27" t="n">
        <v>5.15</v>
      </c>
      <c r="F66" s="27" t="n">
        <v>3.83</v>
      </c>
      <c r="G66" s="27" t="n">
        <v>4.88</v>
      </c>
      <c r="H66" s="27" t="n">
        <v>5.21</v>
      </c>
      <c r="I66" s="27" t="n">
        <v>1.04</v>
      </c>
      <c r="J66" s="27" t="n">
        <v>1.55</v>
      </c>
    </row>
    <row r="67" customFormat="false" ht="12.75" hidden="false" customHeight="false" outlineLevel="0" collapsed="false">
      <c r="A67" s="20" t="n">
        <v>43529</v>
      </c>
      <c r="B67" s="27" t="n">
        <v>4.35</v>
      </c>
      <c r="C67" s="27" t="n">
        <v>3.61</v>
      </c>
      <c r="D67" s="27" t="n">
        <v>4.94</v>
      </c>
      <c r="E67" s="27" t="n">
        <v>5.15</v>
      </c>
      <c r="F67" s="27" t="n">
        <v>3.83</v>
      </c>
      <c r="G67" s="27" t="n">
        <v>4.88</v>
      </c>
      <c r="H67" s="27" t="n">
        <v>5.21</v>
      </c>
      <c r="I67" s="27" t="n">
        <v>1.04</v>
      </c>
      <c r="J67" s="27" t="n">
        <v>1.55</v>
      </c>
    </row>
    <row r="68" s="31" customFormat="true" ht="12.7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</row>
    <row r="69" s="31" customFormat="true" ht="12.75" hidden="false" customHeight="false" outlineLevel="0" collapsed="false">
      <c r="A69" s="29"/>
      <c r="B69" s="30"/>
      <c r="C69" s="30"/>
      <c r="D69" s="30"/>
      <c r="E69" s="30"/>
      <c r="F69" s="30"/>
      <c r="G69" s="30"/>
      <c r="H69" s="30"/>
      <c r="I69" s="30"/>
      <c r="J69" s="30"/>
    </row>
    <row r="70" s="31" customFormat="true" ht="12.75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409.6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409.6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409.6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409.6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409.6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409.6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409.6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</row>
    <row r="91" customFormat="false" ht="409.6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</row>
    <row r="92" customFormat="false" ht="409.6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</row>
    <row r="93" customFormat="false" ht="409.6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</row>
    <row r="94" customFormat="false" ht="409.6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409.6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409.6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409.6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409.6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409.6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409.6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409.6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409.6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409.6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409.6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409.6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409.6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409.6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409.6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409.6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409.6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409.6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409.6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409.6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409.6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409.6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409.6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409.6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409.6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409.6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409.6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409.6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409.6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409.6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409.6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409.6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409.6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409.6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409.6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409.6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409.6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409.6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409.6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409.6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409.6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409.6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409.6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409.6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409.6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409.6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409.6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409.6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409.6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409.6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</row>
  </sheetData>
  <mergeCells count="2">
    <mergeCell ref="B1:I1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7" min="6" style="0" width="13.56"/>
    <col collapsed="false" customWidth="true" hidden="false" outlineLevel="0" max="8" min="8" style="0" width="17.99"/>
    <col collapsed="false" customWidth="true" hidden="false" outlineLevel="0" max="9" min="9" style="0" width="16.99"/>
    <col collapsed="false" customWidth="true" hidden="false" outlineLevel="0" max="143" min="10" style="26" width="9.14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C2" s="32"/>
    </row>
    <row r="3" customFormat="false" ht="13.5" hidden="false" customHeight="false" outlineLevel="0" collapsed="false">
      <c r="A3" s="34"/>
      <c r="B3" s="87" t="s">
        <v>12</v>
      </c>
      <c r="C3" s="87"/>
      <c r="D3" s="87"/>
      <c r="E3" s="87"/>
      <c r="F3" s="87"/>
      <c r="G3" s="87"/>
      <c r="H3" s="87"/>
    </row>
    <row r="4" customFormat="false" ht="13.5" hidden="false" customHeight="false" outlineLevel="0" collapsed="false">
      <c r="A4" s="36" t="s">
        <v>0</v>
      </c>
      <c r="B4" s="35" t="s">
        <v>13</v>
      </c>
      <c r="C4" s="38" t="s">
        <v>14</v>
      </c>
      <c r="D4" s="7" t="s">
        <v>1</v>
      </c>
      <c r="E4" s="8" t="s">
        <v>2</v>
      </c>
      <c r="F4" s="8" t="s">
        <v>16</v>
      </c>
      <c r="G4" s="8" t="s">
        <v>3</v>
      </c>
      <c r="H4" s="9" t="s">
        <v>8</v>
      </c>
      <c r="I4" s="9" t="s">
        <v>8</v>
      </c>
    </row>
    <row r="5" customFormat="false" ht="13.5" hidden="false" customHeight="false" outlineLevel="0" collapsed="false">
      <c r="A5" s="40" t="s">
        <v>9</v>
      </c>
      <c r="B5" s="88" t="n">
        <v>42308</v>
      </c>
      <c r="C5" s="42" t="n">
        <v>43355</v>
      </c>
      <c r="D5" s="44" t="n">
        <v>45726</v>
      </c>
      <c r="E5" s="43" t="n">
        <v>44082</v>
      </c>
      <c r="F5" s="43" t="n">
        <v>42808</v>
      </c>
      <c r="G5" s="43" t="n">
        <v>48101</v>
      </c>
      <c r="H5" s="44" t="n">
        <v>41801</v>
      </c>
      <c r="I5" s="44" t="n">
        <v>41710</v>
      </c>
    </row>
    <row r="6" customFormat="false" ht="13.5" hidden="false" customHeight="false" outlineLevel="0" collapsed="false">
      <c r="A6" s="89" t="s">
        <v>10</v>
      </c>
      <c r="B6" s="49" t="n">
        <v>1642</v>
      </c>
      <c r="C6" s="47" t="n">
        <f aca="false">933+300</f>
        <v>1233</v>
      </c>
      <c r="D6" s="49" t="n">
        <f aca="false">495+300+300+200</f>
        <v>1295</v>
      </c>
      <c r="E6" s="48" t="n">
        <f aca="false">708+150</f>
        <v>858</v>
      </c>
      <c r="F6" s="48" t="n">
        <f aca="false">468+150</f>
        <v>618</v>
      </c>
      <c r="G6" s="48" t="n">
        <f aca="false">199+200</f>
        <v>399</v>
      </c>
      <c r="H6" s="49" t="n">
        <v>340</v>
      </c>
      <c r="I6" s="49" t="n">
        <v>340</v>
      </c>
      <c r="J6" s="90"/>
    </row>
    <row r="7" s="28" customFormat="true" ht="12.75" hidden="false" customHeight="false" outlineLevel="0" collapsed="false">
      <c r="A7" s="19" t="n">
        <v>41619</v>
      </c>
      <c r="B7" s="53" t="n">
        <v>4.35</v>
      </c>
      <c r="C7" s="53" t="n">
        <v>4.97</v>
      </c>
      <c r="D7" s="53" t="n">
        <v>5.89</v>
      </c>
      <c r="E7" s="53" t="n">
        <v>5.49</v>
      </c>
      <c r="F7" s="53" t="n">
        <v>4.69</v>
      </c>
      <c r="G7" s="53" t="n">
        <v>6.3</v>
      </c>
      <c r="H7" s="53" t="n">
        <v>3.19</v>
      </c>
      <c r="I7" s="53" t="n">
        <v>2.98</v>
      </c>
    </row>
    <row r="8" s="26" customFormat="true" ht="12.75" hidden="false" customHeight="false" outlineLevel="0" collapsed="false">
      <c r="A8" s="22" t="n">
        <v>41620</v>
      </c>
      <c r="B8" s="54" t="n">
        <v>4.35</v>
      </c>
      <c r="C8" s="54" t="n">
        <v>4.97</v>
      </c>
      <c r="D8" s="54" t="n">
        <v>5.89</v>
      </c>
      <c r="E8" s="54" t="n">
        <v>5.49</v>
      </c>
      <c r="F8" s="54" t="n">
        <v>4.69</v>
      </c>
      <c r="G8" s="54" t="n">
        <v>6.3</v>
      </c>
      <c r="H8" s="54" t="n">
        <v>3.19</v>
      </c>
      <c r="I8" s="54" t="n">
        <v>2.98</v>
      </c>
    </row>
    <row r="9" s="26" customFormat="true" ht="12.75" hidden="false" customHeight="false" outlineLevel="0" collapsed="false">
      <c r="A9" s="22" t="n">
        <v>41621</v>
      </c>
      <c r="B9" s="54" t="n">
        <v>4.35</v>
      </c>
      <c r="C9" s="54" t="n">
        <v>4.97</v>
      </c>
      <c r="D9" s="54" t="n">
        <v>5.89</v>
      </c>
      <c r="E9" s="54" t="n">
        <v>5.49</v>
      </c>
      <c r="F9" s="54" t="n">
        <v>4.69</v>
      </c>
      <c r="G9" s="54" t="n">
        <v>6.3</v>
      </c>
      <c r="H9" s="54" t="n">
        <v>3.19</v>
      </c>
      <c r="I9" s="54" t="n">
        <v>2.98</v>
      </c>
    </row>
    <row r="10" s="28" customFormat="true" ht="12.75" hidden="false" customHeight="false" outlineLevel="0" collapsed="false">
      <c r="A10" s="19" t="n">
        <v>41624</v>
      </c>
      <c r="B10" s="93" t="n">
        <v>4.35</v>
      </c>
      <c r="C10" s="93" t="n">
        <v>4.97</v>
      </c>
      <c r="D10" s="53" t="n">
        <v>5.89</v>
      </c>
      <c r="E10" s="53" t="n">
        <v>5.49</v>
      </c>
      <c r="F10" s="53" t="n">
        <v>4.69</v>
      </c>
      <c r="G10" s="53" t="n">
        <v>6.3</v>
      </c>
      <c r="H10" s="53" t="n">
        <v>3.19</v>
      </c>
      <c r="I10" s="53" t="n">
        <v>2.98</v>
      </c>
    </row>
    <row r="11" s="26" customFormat="true" ht="12.75" hidden="false" customHeight="false" outlineLevel="0" collapsed="false">
      <c r="A11" s="22" t="n">
        <v>41625</v>
      </c>
      <c r="B11" s="94" t="n">
        <v>4.35</v>
      </c>
      <c r="C11" s="94" t="n">
        <v>4.97</v>
      </c>
      <c r="D11" s="54" t="n">
        <v>5.89</v>
      </c>
      <c r="E11" s="54" t="n">
        <v>5.49</v>
      </c>
      <c r="F11" s="54" t="n">
        <v>4.69</v>
      </c>
      <c r="G11" s="54" t="n">
        <v>6.3</v>
      </c>
      <c r="H11" s="94" t="n">
        <v>3.19</v>
      </c>
      <c r="I11" s="54" t="n">
        <v>2.98</v>
      </c>
    </row>
    <row r="12" s="24" customFormat="true" ht="12.75" hidden="false" customHeight="false" outlineLevel="0" collapsed="false">
      <c r="A12" s="22" t="n">
        <v>41626</v>
      </c>
      <c r="B12" s="95" t="n">
        <v>4.35</v>
      </c>
      <c r="C12" s="95" t="n">
        <v>4.97</v>
      </c>
      <c r="D12" s="54" t="n">
        <v>5.89</v>
      </c>
      <c r="E12" s="96" t="n">
        <v>5.49</v>
      </c>
      <c r="F12" s="54" t="n">
        <v>4.69</v>
      </c>
      <c r="G12" s="54" t="n">
        <v>6.3</v>
      </c>
      <c r="H12" s="95" t="n">
        <v>3.19</v>
      </c>
      <c r="I12" s="95" t="n">
        <v>2.98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</row>
    <row r="13" customFormat="false" ht="12.75" hidden="false" customHeight="false" outlineLevel="0" collapsed="false">
      <c r="A13" s="22" t="n">
        <v>41627</v>
      </c>
      <c r="B13" s="97" t="n">
        <v>4.29</v>
      </c>
      <c r="C13" s="97" t="n">
        <v>4.95</v>
      </c>
      <c r="D13" s="97" t="n">
        <v>5.87</v>
      </c>
      <c r="E13" s="98" t="n">
        <v>5.5</v>
      </c>
      <c r="F13" s="97" t="n">
        <v>4.69</v>
      </c>
      <c r="G13" s="97" t="n">
        <v>6.29</v>
      </c>
      <c r="H13" s="97" t="n">
        <v>3.13</v>
      </c>
      <c r="I13" s="97" t="n">
        <v>2.87</v>
      </c>
    </row>
    <row r="14" customFormat="false" ht="12.75" hidden="false" customHeight="false" outlineLevel="0" collapsed="false">
      <c r="A14" s="19" t="n">
        <v>41628</v>
      </c>
      <c r="B14" s="93" t="n">
        <v>4.29</v>
      </c>
      <c r="C14" s="93" t="n">
        <v>4.95</v>
      </c>
      <c r="D14" s="53" t="n">
        <v>5.87</v>
      </c>
      <c r="E14" s="53" t="n">
        <v>5.5</v>
      </c>
      <c r="F14" s="53" t="n">
        <v>4.69</v>
      </c>
      <c r="G14" s="53" t="n">
        <v>6.29</v>
      </c>
      <c r="H14" s="53" t="n">
        <v>3.13</v>
      </c>
      <c r="I14" s="53" t="n">
        <v>2.87</v>
      </c>
    </row>
    <row r="15" customFormat="false" ht="12.75" hidden="false" customHeight="false" outlineLevel="0" collapsed="false">
      <c r="A15" s="22" t="n">
        <v>41631</v>
      </c>
      <c r="B15" s="97" t="n">
        <v>4.29</v>
      </c>
      <c r="C15" s="97" t="n">
        <v>4.95</v>
      </c>
      <c r="D15" s="54" t="n">
        <v>5.87</v>
      </c>
      <c r="E15" s="54" t="n">
        <v>5.5</v>
      </c>
      <c r="F15" s="54" t="n">
        <v>4.69</v>
      </c>
      <c r="G15" s="54" t="n">
        <v>6.29</v>
      </c>
      <c r="H15" s="54" t="n">
        <v>3.13</v>
      </c>
      <c r="I15" s="54" t="n">
        <v>2.87</v>
      </c>
    </row>
    <row r="16" customFormat="false" ht="12.75" hidden="false" customHeight="false" outlineLevel="0" collapsed="false">
      <c r="A16" s="22" t="n">
        <v>41632</v>
      </c>
      <c r="B16" s="97" t="n">
        <v>4.29</v>
      </c>
      <c r="C16" s="97" t="n">
        <v>4.95</v>
      </c>
      <c r="D16" s="54" t="n">
        <v>5.87</v>
      </c>
      <c r="E16" s="54" t="n">
        <v>5.5</v>
      </c>
      <c r="F16" s="54" t="n">
        <v>4.69</v>
      </c>
      <c r="G16" s="54" t="n">
        <v>6.29</v>
      </c>
      <c r="H16" s="54" t="n">
        <v>3.13</v>
      </c>
      <c r="I16" s="54" t="n">
        <v>2.87</v>
      </c>
    </row>
    <row r="17" customFormat="false" ht="12.75" hidden="false" customHeight="false" outlineLevel="0" collapsed="false">
      <c r="A17" s="19" t="n">
        <v>41635</v>
      </c>
      <c r="B17" s="93" t="n">
        <v>4.29</v>
      </c>
      <c r="C17" s="93" t="n">
        <v>4.95</v>
      </c>
      <c r="D17" s="53" t="n">
        <v>5.87</v>
      </c>
      <c r="E17" s="53" t="n">
        <v>5.5</v>
      </c>
      <c r="F17" s="53" t="n">
        <v>4.69</v>
      </c>
      <c r="G17" s="53" t="n">
        <v>6.29</v>
      </c>
      <c r="H17" s="53" t="n">
        <v>3.13</v>
      </c>
      <c r="I17" s="53" t="n">
        <v>2.87</v>
      </c>
    </row>
    <row r="18" customFormat="false" ht="12.75" hidden="false" customHeight="false" outlineLevel="0" collapsed="false">
      <c r="A18" s="22" t="n">
        <v>41638</v>
      </c>
      <c r="B18" s="55" t="n">
        <v>4.21</v>
      </c>
      <c r="C18" s="55" t="n">
        <v>4.86</v>
      </c>
      <c r="D18" s="55" t="n">
        <v>5.85</v>
      </c>
      <c r="E18" s="55" t="n">
        <v>5.46</v>
      </c>
      <c r="F18" s="55" t="n">
        <v>4.64</v>
      </c>
      <c r="G18" s="55" t="n">
        <v>6.24</v>
      </c>
      <c r="H18" s="55" t="n">
        <v>3.13</v>
      </c>
      <c r="I18" s="55" t="n">
        <v>2.85</v>
      </c>
    </row>
    <row r="19" customFormat="false" ht="12.75" hidden="false" customHeight="false" outlineLevel="0" collapsed="false">
      <c r="A19" s="22" t="n">
        <v>41639</v>
      </c>
      <c r="B19" s="55" t="n">
        <v>4.21</v>
      </c>
      <c r="C19" s="55" t="n">
        <v>4.86</v>
      </c>
      <c r="D19" s="55" t="n">
        <v>5.85</v>
      </c>
      <c r="E19" s="55" t="n">
        <v>5.46</v>
      </c>
      <c r="F19" s="55" t="n">
        <v>4.64</v>
      </c>
      <c r="G19" s="55" t="n">
        <v>6.24</v>
      </c>
      <c r="H19" s="55" t="n">
        <v>3.13</v>
      </c>
      <c r="I19" s="55" t="n">
        <v>2.85</v>
      </c>
    </row>
    <row r="20" customFormat="false" ht="12.75" hidden="false" customHeight="false" outlineLevel="0" collapsed="false">
      <c r="A20" s="19" t="n">
        <v>41642</v>
      </c>
      <c r="B20" s="56" t="n">
        <v>4.21</v>
      </c>
      <c r="C20" s="56" t="n">
        <v>4.86</v>
      </c>
      <c r="D20" s="56" t="n">
        <v>5.85</v>
      </c>
      <c r="E20" s="56" t="n">
        <v>5.46</v>
      </c>
      <c r="F20" s="56" t="n">
        <v>4.64</v>
      </c>
      <c r="G20" s="56" t="n">
        <v>6.24</v>
      </c>
      <c r="H20" s="56" t="n">
        <v>3.13</v>
      </c>
      <c r="I20" s="56" t="n">
        <v>2.85</v>
      </c>
    </row>
    <row r="21" customFormat="false" ht="12.75" hidden="false" customHeight="false" outlineLevel="0" collapsed="false">
      <c r="A21" s="22" t="n">
        <v>41645</v>
      </c>
      <c r="B21" s="55" t="n">
        <v>4.21</v>
      </c>
      <c r="C21" s="55" t="n">
        <v>4.86</v>
      </c>
      <c r="D21" s="55" t="n">
        <v>5.85</v>
      </c>
      <c r="E21" s="55" t="n">
        <v>5.46</v>
      </c>
      <c r="F21" s="55" t="n">
        <v>4.64</v>
      </c>
      <c r="G21" s="55" t="n">
        <v>6.24</v>
      </c>
      <c r="H21" s="55" t="n">
        <v>3.13</v>
      </c>
      <c r="I21" s="55" t="n">
        <v>2.85</v>
      </c>
    </row>
    <row r="22" customFormat="false" ht="12.75" hidden="false" customHeight="false" outlineLevel="0" collapsed="false">
      <c r="A22" s="22" t="n">
        <v>41646</v>
      </c>
      <c r="B22" s="55" t="n">
        <v>4.21</v>
      </c>
      <c r="C22" s="55" t="n">
        <v>4.86</v>
      </c>
      <c r="D22" s="55" t="n">
        <v>5.85</v>
      </c>
      <c r="E22" s="55" t="n">
        <v>5.46</v>
      </c>
      <c r="F22" s="55" t="n">
        <v>4.64</v>
      </c>
      <c r="G22" s="55" t="n">
        <v>6.24</v>
      </c>
      <c r="H22" s="55" t="n">
        <v>3.13</v>
      </c>
      <c r="I22" s="55" t="n">
        <v>2.85</v>
      </c>
    </row>
    <row r="23" customFormat="false" ht="12.75" hidden="false" customHeight="false" outlineLevel="0" collapsed="false">
      <c r="A23" s="22" t="n">
        <v>41647</v>
      </c>
      <c r="B23" s="55" t="n">
        <v>4.21</v>
      </c>
      <c r="C23" s="55" t="n">
        <v>4.86</v>
      </c>
      <c r="D23" s="55" t="n">
        <v>5.85</v>
      </c>
      <c r="E23" s="55" t="n">
        <v>5.46</v>
      </c>
      <c r="F23" s="55" t="n">
        <v>4.64</v>
      </c>
      <c r="G23" s="55" t="n">
        <v>6.24</v>
      </c>
      <c r="H23" s="55" t="n">
        <v>3.13</v>
      </c>
      <c r="I23" s="55" t="n">
        <v>2.85</v>
      </c>
    </row>
    <row r="24" customFormat="false" ht="12.75" hidden="false" customHeight="false" outlineLevel="0" collapsed="false">
      <c r="A24" s="22" t="n">
        <v>41648</v>
      </c>
      <c r="B24" s="55" t="n">
        <v>4.21</v>
      </c>
      <c r="C24" s="55" t="n">
        <v>4.86</v>
      </c>
      <c r="D24" s="55" t="n">
        <v>5.85</v>
      </c>
      <c r="E24" s="55" t="n">
        <v>5.46</v>
      </c>
      <c r="F24" s="55" t="n">
        <v>4.64</v>
      </c>
      <c r="G24" s="55" t="n">
        <v>6.24</v>
      </c>
      <c r="H24" s="55" t="n">
        <v>3.13</v>
      </c>
      <c r="I24" s="55" t="n">
        <v>2.85</v>
      </c>
    </row>
    <row r="25" customFormat="false" ht="12.75" hidden="false" customHeight="false" outlineLevel="0" collapsed="false">
      <c r="A25" s="19" t="n">
        <v>41649</v>
      </c>
      <c r="B25" s="56" t="n">
        <v>4.21</v>
      </c>
      <c r="C25" s="56" t="n">
        <v>4.86</v>
      </c>
      <c r="D25" s="56" t="n">
        <v>5.85</v>
      </c>
      <c r="E25" s="56" t="n">
        <v>5.46</v>
      </c>
      <c r="F25" s="56" t="n">
        <v>4.64</v>
      </c>
      <c r="G25" s="56" t="n">
        <v>6.24</v>
      </c>
      <c r="H25" s="56" t="n">
        <v>3.12</v>
      </c>
      <c r="I25" s="56" t="n">
        <v>2.85</v>
      </c>
    </row>
    <row r="26" customFormat="false" ht="12.75" hidden="false" customHeight="false" outlineLevel="0" collapsed="false">
      <c r="A26" s="22" t="n">
        <v>41652</v>
      </c>
      <c r="B26" s="52" t="n">
        <v>4.16</v>
      </c>
      <c r="C26" s="52" t="n">
        <v>4.86</v>
      </c>
      <c r="D26" s="52" t="n">
        <v>5.85</v>
      </c>
      <c r="E26" s="52" t="n">
        <v>5.46</v>
      </c>
      <c r="F26" s="52" t="n">
        <v>4.6</v>
      </c>
      <c r="G26" s="52" t="n">
        <v>6.24</v>
      </c>
      <c r="H26" s="52" t="n">
        <v>3.12</v>
      </c>
      <c r="I26" s="52" t="n">
        <v>2.85</v>
      </c>
    </row>
    <row r="27" customFormat="false" ht="12.75" hidden="false" customHeight="false" outlineLevel="0" collapsed="false">
      <c r="A27" s="22" t="n">
        <v>41653</v>
      </c>
      <c r="B27" s="52" t="n">
        <v>4.16</v>
      </c>
      <c r="C27" s="52" t="n">
        <v>4.86</v>
      </c>
      <c r="D27" s="52" t="n">
        <v>5.85</v>
      </c>
      <c r="E27" s="52" t="n">
        <v>5.46</v>
      </c>
      <c r="F27" s="52" t="n">
        <v>4.6</v>
      </c>
      <c r="G27" s="52" t="n">
        <v>6.24</v>
      </c>
      <c r="H27" s="52" t="n">
        <v>3.12</v>
      </c>
      <c r="I27" s="52" t="n">
        <v>2.85</v>
      </c>
    </row>
    <row r="28" customFormat="false" ht="12.75" hidden="false" customHeight="false" outlineLevel="0" collapsed="false">
      <c r="A28" s="22" t="n">
        <v>41654</v>
      </c>
      <c r="B28" s="52" t="n">
        <v>4.15</v>
      </c>
      <c r="C28" s="52" t="n">
        <v>4.82</v>
      </c>
      <c r="D28" s="52" t="n">
        <v>5.83</v>
      </c>
      <c r="E28" s="52" t="n">
        <v>5.45</v>
      </c>
      <c r="F28" s="52" t="n">
        <v>4.57</v>
      </c>
      <c r="G28" s="52" t="n">
        <v>6.23</v>
      </c>
      <c r="H28" s="52" t="n">
        <v>3.12</v>
      </c>
      <c r="I28" s="52" t="n">
        <v>2.84</v>
      </c>
    </row>
    <row r="29" customFormat="false" ht="12.75" hidden="false" customHeight="false" outlineLevel="0" collapsed="false">
      <c r="A29" s="22" t="n">
        <v>41655</v>
      </c>
      <c r="B29" s="52" t="n">
        <v>4.15</v>
      </c>
      <c r="C29" s="52" t="n">
        <v>4.82</v>
      </c>
      <c r="D29" s="52" t="n">
        <v>5.83</v>
      </c>
      <c r="E29" s="52" t="n">
        <v>5.45</v>
      </c>
      <c r="F29" s="52" t="n">
        <v>4.57</v>
      </c>
      <c r="G29" s="52" t="n">
        <v>6.23</v>
      </c>
      <c r="H29" s="52" t="n">
        <v>3.12</v>
      </c>
      <c r="I29" s="52" t="n">
        <v>2.84</v>
      </c>
    </row>
    <row r="30" customFormat="false" ht="12.75" hidden="false" customHeight="false" outlineLevel="0" collapsed="false">
      <c r="A30" s="19" t="n">
        <v>41656</v>
      </c>
      <c r="B30" s="53" t="n">
        <v>4.14</v>
      </c>
      <c r="C30" s="53" t="n">
        <v>4.82</v>
      </c>
      <c r="D30" s="53" t="n">
        <v>5.83</v>
      </c>
      <c r="E30" s="53" t="n">
        <v>5.45</v>
      </c>
      <c r="F30" s="53" t="n">
        <v>4.57</v>
      </c>
      <c r="G30" s="53" t="n">
        <v>6.23</v>
      </c>
      <c r="H30" s="53" t="n">
        <v>3.12</v>
      </c>
      <c r="I30" s="53" t="n">
        <v>2.84</v>
      </c>
    </row>
    <row r="31" customFormat="false" ht="12.75" hidden="false" customHeight="false" outlineLevel="0" collapsed="false">
      <c r="A31" s="22" t="n">
        <v>41659</v>
      </c>
      <c r="B31" s="52" t="n">
        <v>4.14</v>
      </c>
      <c r="C31" s="52" t="n">
        <v>4.82</v>
      </c>
      <c r="D31" s="52" t="n">
        <v>5.83</v>
      </c>
      <c r="E31" s="52" t="n">
        <v>5.45</v>
      </c>
      <c r="F31" s="52" t="n">
        <v>4.57</v>
      </c>
      <c r="G31" s="52" t="n">
        <v>6.23</v>
      </c>
      <c r="H31" s="52" t="n">
        <v>3.12</v>
      </c>
      <c r="I31" s="52" t="n">
        <v>2.84</v>
      </c>
    </row>
    <row r="32" customFormat="false" ht="12.75" hidden="false" customHeight="false" outlineLevel="0" collapsed="false">
      <c r="A32" s="22" t="n">
        <v>41660</v>
      </c>
      <c r="B32" s="52" t="n">
        <v>4.14</v>
      </c>
      <c r="C32" s="52" t="n">
        <v>4.82</v>
      </c>
      <c r="D32" s="52" t="n">
        <v>5.83</v>
      </c>
      <c r="E32" s="52" t="n">
        <v>5.45</v>
      </c>
      <c r="F32" s="52" t="n">
        <v>4.57</v>
      </c>
      <c r="G32" s="52" t="n">
        <v>6.23</v>
      </c>
      <c r="H32" s="52" t="n">
        <v>3.12</v>
      </c>
      <c r="I32" s="52" t="n">
        <v>2.84</v>
      </c>
    </row>
    <row r="33" customFormat="false" ht="12.75" hidden="false" customHeight="false" outlineLevel="0" collapsed="false">
      <c r="A33" s="22" t="n">
        <v>41661</v>
      </c>
      <c r="B33" s="52" t="n">
        <v>4.14</v>
      </c>
      <c r="C33" s="52" t="n">
        <v>4.82</v>
      </c>
      <c r="D33" s="52" t="n">
        <v>5.83</v>
      </c>
      <c r="E33" s="52" t="n">
        <v>5.45</v>
      </c>
      <c r="F33" s="52" t="n">
        <v>4.57</v>
      </c>
      <c r="G33" s="52" t="n">
        <v>6.23</v>
      </c>
      <c r="H33" s="52" t="n">
        <v>3.12</v>
      </c>
      <c r="I33" s="52" t="n">
        <v>2.84</v>
      </c>
    </row>
    <row r="34" customFormat="false" ht="12.75" hidden="false" customHeight="false" outlineLevel="0" collapsed="false">
      <c r="A34" s="22" t="n">
        <v>41662</v>
      </c>
      <c r="B34" s="52" t="n">
        <v>4.14</v>
      </c>
      <c r="C34" s="52" t="n">
        <v>4.82</v>
      </c>
      <c r="D34" s="52" t="n">
        <v>5.83</v>
      </c>
      <c r="E34" s="52" t="n">
        <v>5.45</v>
      </c>
      <c r="F34" s="52" t="n">
        <v>4.57</v>
      </c>
      <c r="G34" s="52" t="n">
        <v>6.23</v>
      </c>
      <c r="H34" s="52" t="n">
        <v>3.12</v>
      </c>
      <c r="I34" s="52" t="n">
        <v>2.84</v>
      </c>
    </row>
    <row r="35" customFormat="false" ht="12.75" hidden="false" customHeight="false" outlineLevel="0" collapsed="false">
      <c r="A35" s="19" t="n">
        <v>41663</v>
      </c>
      <c r="B35" s="53" t="n">
        <v>4.14</v>
      </c>
      <c r="C35" s="53" t="n">
        <v>4.82</v>
      </c>
      <c r="D35" s="53" t="n">
        <v>5.83</v>
      </c>
      <c r="E35" s="53" t="n">
        <v>5.45</v>
      </c>
      <c r="F35" s="53" t="n">
        <v>4.57</v>
      </c>
      <c r="G35" s="53" t="n">
        <v>6.23</v>
      </c>
      <c r="H35" s="53" t="n">
        <v>3.12</v>
      </c>
      <c r="I35" s="53" t="n">
        <v>2.84</v>
      </c>
    </row>
    <row r="36" customFormat="false" ht="409.6" hidden="false" customHeight="false" outlineLevel="0" collapsed="false">
      <c r="A36" s="22" t="n">
        <v>41666</v>
      </c>
      <c r="B36" s="52" t="n">
        <v>4.14</v>
      </c>
      <c r="C36" s="52" t="n">
        <v>4.82</v>
      </c>
      <c r="D36" s="52" t="n">
        <v>5.83</v>
      </c>
      <c r="E36" s="52" t="n">
        <v>5.45</v>
      </c>
      <c r="F36" s="52" t="n">
        <v>4.57</v>
      </c>
      <c r="G36" s="52" t="n">
        <v>6.23</v>
      </c>
      <c r="H36" s="52" t="n">
        <v>3.12</v>
      </c>
      <c r="I36" s="52" t="n">
        <v>2.84</v>
      </c>
    </row>
    <row r="37" customFormat="false" ht="409.6" hidden="false" customHeight="false" outlineLevel="0" collapsed="false">
      <c r="A37" s="22" t="n">
        <v>41667</v>
      </c>
      <c r="B37" s="52" t="n">
        <v>4.14</v>
      </c>
      <c r="C37" s="52" t="n">
        <v>4.82</v>
      </c>
      <c r="D37" s="52" t="n">
        <v>5.83</v>
      </c>
      <c r="E37" s="52" t="n">
        <v>5.45</v>
      </c>
      <c r="F37" s="52" t="n">
        <v>4.57</v>
      </c>
      <c r="G37" s="52" t="n">
        <v>6.23</v>
      </c>
      <c r="H37" s="52" t="n">
        <v>3.12</v>
      </c>
      <c r="I37" s="52" t="n">
        <v>2.84</v>
      </c>
    </row>
    <row r="38" customFormat="false" ht="409.6" hidden="false" customHeight="false" outlineLevel="0" collapsed="false">
      <c r="A38" s="22" t="n">
        <v>41668</v>
      </c>
      <c r="B38" s="52" t="n">
        <v>4.14</v>
      </c>
      <c r="C38" s="52" t="n">
        <v>4.82</v>
      </c>
      <c r="D38" s="52" t="n">
        <v>5.83</v>
      </c>
      <c r="E38" s="52" t="n">
        <v>5.45</v>
      </c>
      <c r="F38" s="52" t="n">
        <v>4.57</v>
      </c>
      <c r="G38" s="52" t="n">
        <v>6.23</v>
      </c>
      <c r="H38" s="52" t="n">
        <v>3.12</v>
      </c>
      <c r="I38" s="52" t="n">
        <v>2.84</v>
      </c>
    </row>
    <row r="39" customFormat="false" ht="409.6" hidden="false" customHeight="false" outlineLevel="0" collapsed="false">
      <c r="A39" s="22" t="n">
        <v>41669</v>
      </c>
      <c r="B39" s="52" t="n">
        <v>4.14</v>
      </c>
      <c r="C39" s="52" t="n">
        <v>4.82</v>
      </c>
      <c r="D39" s="52" t="n">
        <v>5.83</v>
      </c>
      <c r="E39" s="52" t="n">
        <v>5.45</v>
      </c>
      <c r="F39" s="52" t="n">
        <v>4.57</v>
      </c>
      <c r="G39" s="52" t="n">
        <v>6.23</v>
      </c>
      <c r="H39" s="52" t="n">
        <v>3.12</v>
      </c>
      <c r="I39" s="52" t="n">
        <v>2.84</v>
      </c>
    </row>
    <row r="40" customFormat="false" ht="409.6" hidden="false" customHeight="false" outlineLevel="0" collapsed="false">
      <c r="A40" s="19" t="n">
        <v>41670</v>
      </c>
      <c r="B40" s="53" t="n">
        <v>4.14</v>
      </c>
      <c r="C40" s="53" t="n">
        <v>4.82</v>
      </c>
      <c r="D40" s="53" t="n">
        <v>5.83</v>
      </c>
      <c r="E40" s="53" t="n">
        <v>5.45</v>
      </c>
      <c r="F40" s="53" t="n">
        <v>4.57</v>
      </c>
      <c r="G40" s="53" t="n">
        <v>6.23</v>
      </c>
      <c r="H40" s="53" t="n">
        <v>3.12</v>
      </c>
      <c r="I40" s="53" t="n">
        <v>2.84</v>
      </c>
    </row>
    <row r="41" customFormat="false" ht="409.6" hidden="false" customHeight="false" outlineLevel="0" collapsed="false">
      <c r="A41" s="22" t="n">
        <v>41673</v>
      </c>
      <c r="B41" s="52" t="n">
        <v>4.14</v>
      </c>
      <c r="C41" s="52" t="n">
        <v>4.82</v>
      </c>
      <c r="D41" s="52" t="n">
        <v>5.83</v>
      </c>
      <c r="E41" s="52" t="n">
        <v>5.45</v>
      </c>
      <c r="F41" s="52" t="n">
        <v>4.57</v>
      </c>
      <c r="G41" s="52" t="n">
        <v>6.23</v>
      </c>
      <c r="H41" s="52" t="n">
        <v>3.12</v>
      </c>
      <c r="I41" s="52" t="n">
        <v>2.84</v>
      </c>
    </row>
    <row r="42" customFormat="false" ht="409.6" hidden="false" customHeight="false" outlineLevel="0" collapsed="false">
      <c r="A42" s="22" t="n">
        <v>41674</v>
      </c>
      <c r="B42" s="52" t="n">
        <v>4.14</v>
      </c>
      <c r="C42" s="52" t="n">
        <v>4.82</v>
      </c>
      <c r="D42" s="52" t="n">
        <v>5.83</v>
      </c>
      <c r="E42" s="52" t="n">
        <v>5.45</v>
      </c>
      <c r="F42" s="52" t="n">
        <v>4.57</v>
      </c>
      <c r="G42" s="52" t="n">
        <v>6.23</v>
      </c>
      <c r="H42" s="52" t="n">
        <v>3.12</v>
      </c>
      <c r="I42" s="52" t="n">
        <v>2.84</v>
      </c>
    </row>
    <row r="43" customFormat="false" ht="409.6" hidden="false" customHeight="false" outlineLevel="0" collapsed="false">
      <c r="A43" s="22" t="n">
        <v>41675</v>
      </c>
      <c r="B43" s="52" t="n">
        <v>4.14</v>
      </c>
      <c r="C43" s="52" t="n">
        <v>4.82</v>
      </c>
      <c r="D43" s="52" t="n">
        <v>5.83</v>
      </c>
      <c r="E43" s="52" t="n">
        <v>5.45</v>
      </c>
      <c r="F43" s="52" t="n">
        <v>4.57</v>
      </c>
      <c r="G43" s="52" t="n">
        <v>6.23</v>
      </c>
      <c r="H43" s="52" t="n">
        <v>3.11</v>
      </c>
      <c r="I43" s="52" t="n">
        <v>2.84</v>
      </c>
    </row>
    <row r="44" customFormat="false" ht="409.6" hidden="false" customHeight="false" outlineLevel="0" collapsed="false">
      <c r="A44" s="22" t="n">
        <v>41676</v>
      </c>
      <c r="B44" s="52" t="n">
        <v>4.14</v>
      </c>
      <c r="C44" s="52" t="n">
        <v>4.82</v>
      </c>
      <c r="D44" s="52" t="n">
        <v>5.83</v>
      </c>
      <c r="E44" s="52" t="n">
        <v>5.45</v>
      </c>
      <c r="F44" s="52" t="n">
        <v>4.57</v>
      </c>
      <c r="G44" s="52" t="n">
        <v>6.23</v>
      </c>
      <c r="H44" s="52" t="n">
        <v>3.11</v>
      </c>
      <c r="I44" s="52" t="n">
        <v>2.84</v>
      </c>
    </row>
    <row r="45" customFormat="false" ht="409.6" hidden="false" customHeight="false" outlineLevel="0" collapsed="false">
      <c r="A45" s="19" t="n">
        <v>41677</v>
      </c>
      <c r="B45" s="53" t="n">
        <v>4.14</v>
      </c>
      <c r="C45" s="53" t="n">
        <v>4.82</v>
      </c>
      <c r="D45" s="53" t="n">
        <v>5.83</v>
      </c>
      <c r="E45" s="53" t="n">
        <v>5.45</v>
      </c>
      <c r="F45" s="53" t="n">
        <v>4.57</v>
      </c>
      <c r="G45" s="53" t="n">
        <v>6.23</v>
      </c>
      <c r="H45" s="53" t="n">
        <v>3.11</v>
      </c>
      <c r="I45" s="53" t="n">
        <v>2.84</v>
      </c>
    </row>
    <row r="46" customFormat="false" ht="409.6" hidden="false" customHeight="false" outlineLevel="0" collapsed="false">
      <c r="A46" s="22" t="n">
        <v>41680</v>
      </c>
      <c r="B46" s="52" t="n">
        <v>4.14</v>
      </c>
      <c r="C46" s="52" t="n">
        <v>4.82</v>
      </c>
      <c r="D46" s="52" t="n">
        <v>5.83</v>
      </c>
      <c r="E46" s="52" t="n">
        <v>5.45</v>
      </c>
      <c r="F46" s="52" t="n">
        <v>4.57</v>
      </c>
      <c r="G46" s="52" t="n">
        <v>6.23</v>
      </c>
      <c r="H46" s="52" t="n">
        <v>3.11</v>
      </c>
      <c r="I46" s="52" t="n">
        <v>2.84</v>
      </c>
    </row>
    <row r="47" customFormat="false" ht="409.6" hidden="false" customHeight="false" outlineLevel="0" collapsed="false">
      <c r="A47" s="22" t="n">
        <v>41681</v>
      </c>
      <c r="B47" s="52" t="n">
        <v>4.14</v>
      </c>
      <c r="C47" s="52" t="n">
        <v>4.82</v>
      </c>
      <c r="D47" s="52" t="n">
        <v>5.83</v>
      </c>
      <c r="E47" s="52" t="n">
        <v>5.45</v>
      </c>
      <c r="F47" s="52" t="n">
        <v>4.57</v>
      </c>
      <c r="G47" s="52" t="n">
        <v>6.23</v>
      </c>
      <c r="H47" s="52" t="n">
        <v>3.11</v>
      </c>
      <c r="I47" s="52" t="n">
        <v>2.84</v>
      </c>
    </row>
    <row r="48" customFormat="false" ht="409.6" hidden="false" customHeight="false" outlineLevel="0" collapsed="false">
      <c r="A48" s="22" t="n">
        <v>41682</v>
      </c>
      <c r="B48" s="52" t="n">
        <v>4.14</v>
      </c>
      <c r="C48" s="52" t="n">
        <v>4.82</v>
      </c>
      <c r="D48" s="52" t="n">
        <v>5.83</v>
      </c>
      <c r="E48" s="52" t="n">
        <v>5.45</v>
      </c>
      <c r="F48" s="52" t="n">
        <v>4.57</v>
      </c>
      <c r="G48" s="52" t="n">
        <v>6.23</v>
      </c>
      <c r="H48" s="52" t="n">
        <v>3.11</v>
      </c>
      <c r="I48" s="52" t="n">
        <v>2.84</v>
      </c>
    </row>
    <row r="49" customFormat="false" ht="409.6" hidden="false" customHeight="false" outlineLevel="0" collapsed="false">
      <c r="A49" s="22" t="n">
        <v>41683</v>
      </c>
      <c r="B49" s="52" t="n">
        <v>4.14</v>
      </c>
      <c r="C49" s="52" t="n">
        <v>4.82</v>
      </c>
      <c r="D49" s="52" t="n">
        <v>5.83</v>
      </c>
      <c r="E49" s="52" t="n">
        <v>5.45</v>
      </c>
      <c r="F49" s="52" t="n">
        <v>4.57</v>
      </c>
      <c r="G49" s="52" t="n">
        <v>6.23</v>
      </c>
      <c r="H49" s="52" t="n">
        <v>3.11</v>
      </c>
      <c r="I49" s="52" t="n">
        <v>2.84</v>
      </c>
    </row>
    <row r="50" customFormat="false" ht="409.6" hidden="false" customHeight="false" outlineLevel="0" collapsed="false">
      <c r="A50" s="19" t="n">
        <v>41684</v>
      </c>
      <c r="B50" s="53" t="n">
        <v>4.14</v>
      </c>
      <c r="C50" s="53" t="n">
        <v>4.82</v>
      </c>
      <c r="D50" s="53" t="n">
        <v>5.83</v>
      </c>
      <c r="E50" s="53" t="n">
        <v>5.45</v>
      </c>
      <c r="F50" s="53" t="n">
        <v>4.57</v>
      </c>
      <c r="G50" s="53" t="n">
        <v>6.23</v>
      </c>
      <c r="H50" s="53" t="n">
        <v>3.11</v>
      </c>
      <c r="I50" s="53" t="n">
        <v>2.84</v>
      </c>
    </row>
    <row r="51" customFormat="false" ht="409.6" hidden="false" customHeight="false" outlineLevel="0" collapsed="false">
      <c r="A51" s="22" t="n">
        <v>41687</v>
      </c>
      <c r="B51" s="58" t="n">
        <v>4.14</v>
      </c>
      <c r="C51" s="58" t="n">
        <v>4.84</v>
      </c>
      <c r="D51" s="58" t="n">
        <v>5.83</v>
      </c>
      <c r="E51" s="58" t="n">
        <v>5.45</v>
      </c>
      <c r="F51" s="58" t="n">
        <v>4.57</v>
      </c>
      <c r="G51" s="58" t="n">
        <v>6.23</v>
      </c>
      <c r="H51" s="58" t="n">
        <v>3.1</v>
      </c>
      <c r="I51" s="58" t="n">
        <v>2.84</v>
      </c>
    </row>
    <row r="52" customFormat="false" ht="409.6" hidden="false" customHeight="false" outlineLevel="0" collapsed="false">
      <c r="A52" s="22" t="n">
        <v>41688</v>
      </c>
      <c r="B52" s="58" t="n">
        <v>4.14</v>
      </c>
      <c r="C52" s="58" t="n">
        <v>4.84</v>
      </c>
      <c r="D52" s="58" t="n">
        <v>5.83</v>
      </c>
      <c r="E52" s="58" t="n">
        <v>5.45</v>
      </c>
      <c r="F52" s="58" t="n">
        <v>4.57</v>
      </c>
      <c r="G52" s="58" t="n">
        <v>6.23</v>
      </c>
      <c r="H52" s="58" t="n">
        <v>3.1</v>
      </c>
      <c r="I52" s="58" t="n">
        <v>2.84</v>
      </c>
    </row>
    <row r="53" customFormat="false" ht="409.6" hidden="false" customHeight="false" outlineLevel="0" collapsed="false">
      <c r="A53" s="22" t="n">
        <v>41689</v>
      </c>
      <c r="B53" s="58" t="n">
        <v>4.14</v>
      </c>
      <c r="C53" s="58" t="n">
        <v>4.84</v>
      </c>
      <c r="D53" s="58" t="n">
        <v>5.83</v>
      </c>
      <c r="E53" s="58" t="n">
        <v>5.45</v>
      </c>
      <c r="F53" s="58" t="n">
        <v>4.57</v>
      </c>
      <c r="G53" s="58" t="n">
        <v>6.23</v>
      </c>
      <c r="H53" s="58" t="n">
        <v>3.1</v>
      </c>
      <c r="I53" s="58" t="n">
        <v>2.84</v>
      </c>
    </row>
    <row r="54" customFormat="false" ht="409.6" hidden="false" customHeight="false" outlineLevel="0" collapsed="false">
      <c r="A54" s="22" t="n">
        <v>41690</v>
      </c>
      <c r="B54" s="58" t="n">
        <v>4.14</v>
      </c>
      <c r="C54" s="58" t="n">
        <v>4.84</v>
      </c>
      <c r="D54" s="58" t="n">
        <v>5.83</v>
      </c>
      <c r="E54" s="58" t="n">
        <v>5.45</v>
      </c>
      <c r="F54" s="58" t="n">
        <v>4.57</v>
      </c>
      <c r="G54" s="58" t="n">
        <v>6.23</v>
      </c>
      <c r="H54" s="58" t="n">
        <v>3.1</v>
      </c>
      <c r="I54" s="58" t="n">
        <v>2.84</v>
      </c>
    </row>
    <row r="55" customFormat="false" ht="409.6" hidden="false" customHeight="false" outlineLevel="0" collapsed="false">
      <c r="A55" s="19" t="n">
        <v>41691</v>
      </c>
      <c r="B55" s="99" t="n">
        <v>4.14</v>
      </c>
      <c r="C55" s="99" t="n">
        <v>4.84</v>
      </c>
      <c r="D55" s="99" t="n">
        <v>5.83</v>
      </c>
      <c r="E55" s="99" t="n">
        <v>5.45</v>
      </c>
      <c r="F55" s="99" t="n">
        <v>4.57</v>
      </c>
      <c r="G55" s="99" t="n">
        <v>6.23</v>
      </c>
      <c r="H55" s="99" t="n">
        <v>3.1</v>
      </c>
      <c r="I55" s="99" t="n">
        <v>2.84</v>
      </c>
    </row>
    <row r="56" customFormat="false" ht="409.6" hidden="false" customHeight="false" outlineLevel="0" collapsed="false">
      <c r="A56" s="100" t="n">
        <v>41694</v>
      </c>
      <c r="B56" s="58" t="n">
        <v>4.14</v>
      </c>
      <c r="C56" s="58" t="n">
        <v>4.84</v>
      </c>
      <c r="D56" s="58" t="n">
        <v>5.83</v>
      </c>
      <c r="E56" s="58" t="n">
        <v>5.45</v>
      </c>
      <c r="F56" s="58" t="n">
        <v>4.57</v>
      </c>
      <c r="G56" s="58" t="n">
        <v>6.23</v>
      </c>
      <c r="H56" s="58" t="n">
        <v>3.1</v>
      </c>
      <c r="I56" s="58" t="n">
        <v>2.84</v>
      </c>
    </row>
    <row r="57" customFormat="false" ht="409.6" hidden="false" customHeight="false" outlineLevel="0" collapsed="false">
      <c r="A57" s="100" t="n">
        <v>41695</v>
      </c>
      <c r="B57" s="58" t="n">
        <v>4.14</v>
      </c>
      <c r="C57" s="58" t="n">
        <v>4.84</v>
      </c>
      <c r="D57" s="58" t="n">
        <v>5.83</v>
      </c>
      <c r="E57" s="58" t="n">
        <v>5.45</v>
      </c>
      <c r="F57" s="58" t="n">
        <v>4.57</v>
      </c>
      <c r="G57" s="58" t="n">
        <v>6.23</v>
      </c>
      <c r="H57" s="58" t="n">
        <v>3.1</v>
      </c>
      <c r="I57" s="58" t="n">
        <v>2.84</v>
      </c>
    </row>
    <row r="58" customFormat="false" ht="409.6" hidden="false" customHeight="false" outlineLevel="0" collapsed="false">
      <c r="A58" s="100" t="n">
        <v>41696</v>
      </c>
      <c r="B58" s="58" t="n">
        <v>4.14</v>
      </c>
      <c r="C58" s="58" t="n">
        <v>4.84</v>
      </c>
      <c r="D58" s="58" t="n">
        <v>5.83</v>
      </c>
      <c r="E58" s="58" t="n">
        <v>5.45</v>
      </c>
      <c r="F58" s="58" t="n">
        <v>4.57</v>
      </c>
      <c r="G58" s="58" t="n">
        <v>6.23</v>
      </c>
      <c r="H58" s="58" t="n">
        <v>3.1</v>
      </c>
      <c r="I58" s="58" t="n">
        <v>2.84</v>
      </c>
    </row>
    <row r="59" customFormat="false" ht="409.6" hidden="false" customHeight="false" outlineLevel="0" collapsed="false">
      <c r="A59" s="100" t="n">
        <v>41697</v>
      </c>
      <c r="B59" s="58" t="n">
        <v>4.14</v>
      </c>
      <c r="C59" s="58" t="n">
        <v>4.84</v>
      </c>
      <c r="D59" s="58" t="n">
        <v>5.83</v>
      </c>
      <c r="E59" s="58" t="n">
        <v>5.45</v>
      </c>
      <c r="F59" s="58" t="n">
        <v>4.57</v>
      </c>
      <c r="G59" s="58" t="n">
        <v>6.23</v>
      </c>
      <c r="H59" s="58" t="n">
        <v>3.1</v>
      </c>
      <c r="I59" s="58" t="n">
        <v>2.84</v>
      </c>
    </row>
    <row r="60" customFormat="false" ht="409.6" hidden="false" customHeight="false" outlineLevel="0" collapsed="false">
      <c r="A60" s="101" t="n">
        <v>41698</v>
      </c>
      <c r="B60" s="53" t="n">
        <v>4.14</v>
      </c>
      <c r="C60" s="53" t="n">
        <v>4.84</v>
      </c>
      <c r="D60" s="53" t="n">
        <v>5.83</v>
      </c>
      <c r="E60" s="53" t="n">
        <v>5.45</v>
      </c>
      <c r="F60" s="53" t="n">
        <v>4.57</v>
      </c>
      <c r="G60" s="53" t="n">
        <v>6.23</v>
      </c>
      <c r="H60" s="53" t="n">
        <v>3.1</v>
      </c>
      <c r="I60" s="53" t="n">
        <v>2.84</v>
      </c>
    </row>
    <row r="61" customFormat="false" ht="409.6" hidden="false" customHeight="false" outlineLevel="0" collapsed="false">
      <c r="A61" s="100" t="n">
        <v>41701</v>
      </c>
      <c r="B61" s="58" t="n">
        <v>4.14</v>
      </c>
      <c r="C61" s="58" t="n">
        <v>4.84</v>
      </c>
      <c r="D61" s="58" t="n">
        <v>5.83</v>
      </c>
      <c r="E61" s="58" t="n">
        <v>5.45</v>
      </c>
      <c r="F61" s="58" t="n">
        <v>4.57</v>
      </c>
      <c r="G61" s="58" t="n">
        <v>6.23</v>
      </c>
      <c r="H61" s="58" t="n">
        <v>3.1</v>
      </c>
      <c r="I61" s="58" t="n">
        <v>2.84</v>
      </c>
    </row>
    <row r="62" customFormat="false" ht="409.6" hidden="false" customHeight="false" outlineLevel="0" collapsed="false">
      <c r="A62" s="100" t="n">
        <v>41702</v>
      </c>
      <c r="B62" s="58" t="n">
        <v>4.14</v>
      </c>
      <c r="C62" s="58" t="n">
        <v>4.84</v>
      </c>
      <c r="D62" s="58" t="n">
        <v>5.83</v>
      </c>
      <c r="E62" s="58" t="n">
        <v>5.45</v>
      </c>
      <c r="F62" s="58" t="n">
        <v>4.57</v>
      </c>
      <c r="G62" s="58" t="n">
        <v>6.23</v>
      </c>
      <c r="H62" s="58" t="n">
        <v>3.1</v>
      </c>
      <c r="I62" s="58" t="n">
        <v>2.84</v>
      </c>
    </row>
    <row r="63" customFormat="false" ht="409.6" hidden="false" customHeight="false" outlineLevel="0" collapsed="false">
      <c r="A63" s="100" t="n">
        <v>41703</v>
      </c>
      <c r="B63" s="58" t="n">
        <v>4.14</v>
      </c>
      <c r="C63" s="58" t="n">
        <v>4.84</v>
      </c>
      <c r="D63" s="58" t="n">
        <v>5.83</v>
      </c>
      <c r="E63" s="58" t="n">
        <v>5.45</v>
      </c>
      <c r="F63" s="58" t="n">
        <v>4.57</v>
      </c>
      <c r="G63" s="58" t="n">
        <v>6.23</v>
      </c>
      <c r="H63" s="58" t="n">
        <v>3.1</v>
      </c>
      <c r="I63" s="58" t="n">
        <v>2.84</v>
      </c>
    </row>
    <row r="64" customFormat="false" ht="409.6" hidden="false" customHeight="false" outlineLevel="0" collapsed="false">
      <c r="A64" s="100" t="n">
        <v>41704</v>
      </c>
      <c r="B64" s="58" t="n">
        <v>4.14</v>
      </c>
      <c r="C64" s="58" t="n">
        <v>4.84</v>
      </c>
      <c r="D64" s="58" t="n">
        <v>5.83</v>
      </c>
      <c r="E64" s="58" t="n">
        <v>5.45</v>
      </c>
      <c r="F64" s="58" t="n">
        <v>4.57</v>
      </c>
      <c r="G64" s="58" t="n">
        <v>6.23</v>
      </c>
      <c r="H64" s="58" t="n">
        <v>3.1</v>
      </c>
      <c r="I64" s="58" t="n">
        <v>2.84</v>
      </c>
    </row>
    <row r="65" customFormat="false" ht="409.6" hidden="false" customHeight="false" outlineLevel="0" collapsed="false">
      <c r="A65" s="101" t="n">
        <v>41705</v>
      </c>
      <c r="B65" s="53" t="n">
        <v>4.14</v>
      </c>
      <c r="C65" s="53" t="n">
        <v>4.84</v>
      </c>
      <c r="D65" s="53" t="n">
        <v>5.83</v>
      </c>
      <c r="E65" s="53" t="n">
        <v>5.45</v>
      </c>
      <c r="F65" s="53" t="n">
        <v>4.57</v>
      </c>
      <c r="G65" s="53" t="n">
        <v>6.23</v>
      </c>
      <c r="H65" s="53" t="n">
        <v>3.1</v>
      </c>
      <c r="I65" s="53" t="n">
        <v>2.84</v>
      </c>
    </row>
    <row r="66" customFormat="false" ht="409.6" hidden="false" customHeight="false" outlineLevel="0" collapsed="false">
      <c r="A66" s="100" t="n">
        <v>41708</v>
      </c>
      <c r="B66" s="58" t="n">
        <v>4.14</v>
      </c>
      <c r="C66" s="58" t="n">
        <v>4.84</v>
      </c>
      <c r="D66" s="58" t="n">
        <v>5.83</v>
      </c>
      <c r="E66" s="58" t="n">
        <v>5.45</v>
      </c>
      <c r="F66" s="58" t="n">
        <v>4.57</v>
      </c>
      <c r="G66" s="58" t="n">
        <v>6.23</v>
      </c>
      <c r="H66" s="58" t="n">
        <v>2.84</v>
      </c>
      <c r="I66" s="58" t="n">
        <v>3.1</v>
      </c>
    </row>
    <row r="67" customFormat="false" ht="409.6" hidden="false" customHeight="false" outlineLevel="0" collapsed="false">
      <c r="A67" s="100" t="n">
        <v>41709</v>
      </c>
      <c r="B67" s="58" t="n">
        <v>4.14</v>
      </c>
      <c r="C67" s="58" t="n">
        <v>4.84</v>
      </c>
      <c r="D67" s="58" t="n">
        <v>5.83</v>
      </c>
      <c r="E67" s="58" t="n">
        <v>5.45</v>
      </c>
      <c r="F67" s="58" t="n">
        <v>4.57</v>
      </c>
      <c r="G67" s="58" t="n">
        <v>6.23</v>
      </c>
      <c r="H67" s="58" t="n">
        <v>2.84</v>
      </c>
      <c r="I67" s="58" t="n">
        <v>3.1</v>
      </c>
    </row>
    <row r="69" customFormat="false" ht="409.6" hidden="false" customHeight="false" outlineLevel="0" collapsed="false">
      <c r="A69" s="102"/>
      <c r="B69" s="103"/>
      <c r="C69" s="103"/>
      <c r="D69" s="103"/>
      <c r="E69" s="103"/>
      <c r="F69" s="103"/>
      <c r="G69" s="103"/>
      <c r="H69" s="103"/>
      <c r="I69" s="103"/>
    </row>
    <row r="70" customFormat="false" ht="409.6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409.6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9" min="8" style="0" width="16.84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C2" s="32"/>
    </row>
    <row r="3" customFormat="false" ht="13.5" hidden="false" customHeight="false" outlineLevel="0" collapsed="false">
      <c r="A3" s="34"/>
      <c r="B3" s="87" t="s">
        <v>12</v>
      </c>
      <c r="C3" s="87"/>
      <c r="D3" s="87"/>
      <c r="E3" s="87"/>
      <c r="F3" s="87"/>
      <c r="G3" s="87"/>
      <c r="H3" s="87"/>
    </row>
    <row r="4" customFormat="false" ht="13.5" hidden="false" customHeight="false" outlineLevel="0" collapsed="false">
      <c r="A4" s="36" t="s">
        <v>0</v>
      </c>
      <c r="B4" s="35" t="s">
        <v>13</v>
      </c>
      <c r="C4" s="38" t="s">
        <v>14</v>
      </c>
      <c r="D4" s="7" t="s">
        <v>1</v>
      </c>
      <c r="E4" s="8" t="s">
        <v>2</v>
      </c>
      <c r="F4" s="8" t="s">
        <v>16</v>
      </c>
      <c r="G4" s="8" t="s">
        <v>3</v>
      </c>
      <c r="H4" s="9" t="s">
        <v>8</v>
      </c>
      <c r="I4" s="9" t="s">
        <v>8</v>
      </c>
    </row>
    <row r="5" customFormat="false" ht="13.5" hidden="false" customHeight="false" outlineLevel="0" collapsed="false">
      <c r="A5" s="40" t="s">
        <v>9</v>
      </c>
      <c r="B5" s="88" t="n">
        <v>42308</v>
      </c>
      <c r="C5" s="42" t="n">
        <v>43355</v>
      </c>
      <c r="D5" s="44" t="n">
        <v>45726</v>
      </c>
      <c r="E5" s="43" t="n">
        <v>44082</v>
      </c>
      <c r="F5" s="43" t="n">
        <v>42808</v>
      </c>
      <c r="G5" s="43" t="n">
        <v>48101</v>
      </c>
      <c r="H5" s="44" t="n">
        <v>41801</v>
      </c>
      <c r="I5" s="44" t="n">
        <v>41892</v>
      </c>
    </row>
    <row r="6" customFormat="false" ht="13.5" hidden="false" customHeight="false" outlineLevel="0" collapsed="false">
      <c r="A6" s="89" t="s">
        <v>10</v>
      </c>
      <c r="B6" s="49" t="n">
        <v>1642</v>
      </c>
      <c r="C6" s="47" t="n">
        <f aca="false">933+300</f>
        <v>1233</v>
      </c>
      <c r="D6" s="49" t="n">
        <f aca="false">495+300+300+200</f>
        <v>1295</v>
      </c>
      <c r="E6" s="48" t="n">
        <f aca="false">708+150</f>
        <v>858</v>
      </c>
      <c r="F6" s="48" t="n">
        <f aca="false">468+150</f>
        <v>618</v>
      </c>
      <c r="G6" s="48" t="n">
        <f aca="false">199+200+149</f>
        <v>548</v>
      </c>
      <c r="H6" s="49" t="n">
        <v>340</v>
      </c>
      <c r="I6" s="49" t="n">
        <v>340</v>
      </c>
    </row>
    <row r="7" customFormat="false" ht="12.75" hidden="false" customHeight="false" outlineLevel="0" collapsed="false">
      <c r="A7" s="104" t="n">
        <v>41710</v>
      </c>
      <c r="B7" s="105" t="n">
        <v>4.14</v>
      </c>
      <c r="C7" s="105" t="n">
        <v>4.84</v>
      </c>
      <c r="D7" s="105" t="n">
        <v>5.82</v>
      </c>
      <c r="E7" s="105" t="n">
        <v>5.44</v>
      </c>
      <c r="F7" s="105" t="n">
        <v>4.57</v>
      </c>
      <c r="G7" s="105" t="n">
        <v>6.22</v>
      </c>
      <c r="H7" s="105" t="n">
        <v>2.95</v>
      </c>
      <c r="I7" s="105" t="n">
        <v>3.16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</row>
    <row r="8" customFormat="false" ht="12.75" hidden="false" customHeight="false" outlineLevel="0" collapsed="false">
      <c r="A8" s="100" t="n">
        <v>41711</v>
      </c>
      <c r="B8" s="58" t="n">
        <v>4.14</v>
      </c>
      <c r="C8" s="58" t="n">
        <v>4.84</v>
      </c>
      <c r="D8" s="58" t="n">
        <v>5.82</v>
      </c>
      <c r="E8" s="58" t="n">
        <v>5.44</v>
      </c>
      <c r="F8" s="58" t="n">
        <v>4.57</v>
      </c>
      <c r="G8" s="58" t="n">
        <v>6.22</v>
      </c>
      <c r="H8" s="105" t="n">
        <v>2.95</v>
      </c>
      <c r="I8" s="105" t="n">
        <v>3.16</v>
      </c>
    </row>
    <row r="9" customFormat="false" ht="12.75" hidden="false" customHeight="false" outlineLevel="0" collapsed="false">
      <c r="A9" s="101" t="n">
        <v>41712</v>
      </c>
      <c r="B9" s="53" t="n">
        <v>4.14</v>
      </c>
      <c r="C9" s="53" t="n">
        <v>4.84</v>
      </c>
      <c r="D9" s="53" t="n">
        <v>5.82</v>
      </c>
      <c r="E9" s="53" t="n">
        <v>5.44</v>
      </c>
      <c r="F9" s="53" t="n">
        <v>4.57</v>
      </c>
      <c r="G9" s="53" t="n">
        <v>6.22</v>
      </c>
      <c r="H9" s="99" t="n">
        <v>2.95</v>
      </c>
      <c r="I9" s="99" t="n">
        <v>3.16</v>
      </c>
    </row>
    <row r="10" customFormat="false" ht="12.75" hidden="false" customHeight="false" outlineLevel="0" collapsed="false">
      <c r="A10" s="100" t="n">
        <v>41715</v>
      </c>
      <c r="B10" s="58" t="n">
        <v>4.14</v>
      </c>
      <c r="C10" s="58" t="n">
        <v>4.84</v>
      </c>
      <c r="D10" s="58" t="n">
        <v>5.82</v>
      </c>
      <c r="E10" s="58" t="n">
        <v>5.44</v>
      </c>
      <c r="F10" s="58" t="n">
        <v>4.57</v>
      </c>
      <c r="G10" s="58" t="n">
        <v>6.22</v>
      </c>
      <c r="H10" s="105" t="n">
        <v>2.95</v>
      </c>
      <c r="I10" s="105" t="n">
        <v>3.16</v>
      </c>
    </row>
    <row r="11" customFormat="false" ht="12.75" hidden="false" customHeight="false" outlineLevel="0" collapsed="false">
      <c r="A11" s="100" t="n">
        <v>41716</v>
      </c>
      <c r="B11" s="58" t="n">
        <v>4.14</v>
      </c>
      <c r="C11" s="58" t="n">
        <v>4.84</v>
      </c>
      <c r="D11" s="58" t="n">
        <v>5.82</v>
      </c>
      <c r="E11" s="58" t="n">
        <v>5.44</v>
      </c>
      <c r="F11" s="58" t="n">
        <v>4.57</v>
      </c>
      <c r="G11" s="58" t="n">
        <v>6.22</v>
      </c>
      <c r="H11" s="105" t="n">
        <v>2.95</v>
      </c>
      <c r="I11" s="105" t="n">
        <v>3.16</v>
      </c>
    </row>
    <row r="12" customFormat="false" ht="12.75" hidden="false" customHeight="false" outlineLevel="0" collapsed="false">
      <c r="A12" s="100" t="n">
        <v>41717</v>
      </c>
      <c r="B12" s="58" t="n">
        <v>4.14</v>
      </c>
      <c r="C12" s="58" t="n">
        <v>4.84</v>
      </c>
      <c r="D12" s="58" t="n">
        <v>5.82</v>
      </c>
      <c r="E12" s="58" t="n">
        <v>5.44</v>
      </c>
      <c r="F12" s="58" t="n">
        <v>4.57</v>
      </c>
      <c r="G12" s="58" t="n">
        <v>6.22</v>
      </c>
      <c r="H12" s="105" t="n">
        <v>2.95</v>
      </c>
      <c r="I12" s="105" t="n">
        <v>3.16</v>
      </c>
    </row>
    <row r="13" customFormat="false" ht="12.75" hidden="false" customHeight="false" outlineLevel="0" collapsed="false">
      <c r="A13" s="100" t="n">
        <v>41718</v>
      </c>
      <c r="B13" s="58" t="n">
        <v>4.14</v>
      </c>
      <c r="C13" s="58" t="n">
        <v>4.84</v>
      </c>
      <c r="D13" s="58" t="n">
        <v>5.82</v>
      </c>
      <c r="E13" s="58" t="n">
        <v>5.44</v>
      </c>
      <c r="F13" s="58" t="n">
        <v>4.57</v>
      </c>
      <c r="G13" s="58" t="n">
        <v>6.22</v>
      </c>
      <c r="H13" s="105" t="n">
        <v>2.95</v>
      </c>
      <c r="I13" s="105" t="n">
        <v>3.16</v>
      </c>
    </row>
    <row r="14" customFormat="false" ht="12.75" hidden="false" customHeight="false" outlineLevel="0" collapsed="false">
      <c r="A14" s="101" t="n">
        <v>41719</v>
      </c>
      <c r="B14" s="53" t="n">
        <v>4.14</v>
      </c>
      <c r="C14" s="53" t="n">
        <v>4.84</v>
      </c>
      <c r="D14" s="53" t="n">
        <v>5.82</v>
      </c>
      <c r="E14" s="53" t="n">
        <v>5.44</v>
      </c>
      <c r="F14" s="53" t="n">
        <v>4.57</v>
      </c>
      <c r="G14" s="53" t="n">
        <v>6.22</v>
      </c>
      <c r="H14" s="99" t="n">
        <v>2.95</v>
      </c>
      <c r="I14" s="99" t="n">
        <v>3.16</v>
      </c>
    </row>
    <row r="15" customFormat="false" ht="12.75" hidden="false" customHeight="false" outlineLevel="0" collapsed="false">
      <c r="A15" s="100" t="n">
        <v>41722</v>
      </c>
      <c r="B15" s="58" t="n">
        <v>4.14</v>
      </c>
      <c r="C15" s="58" t="n">
        <v>4.84</v>
      </c>
      <c r="D15" s="58" t="n">
        <v>5.82</v>
      </c>
      <c r="E15" s="58" t="n">
        <v>5.44</v>
      </c>
      <c r="F15" s="58" t="n">
        <v>4.57</v>
      </c>
      <c r="G15" s="58" t="n">
        <v>6.22</v>
      </c>
      <c r="H15" s="105" t="n">
        <v>2.95</v>
      </c>
      <c r="I15" s="105" t="n">
        <v>3.16</v>
      </c>
    </row>
    <row r="16" customFormat="false" ht="12.75" hidden="false" customHeight="false" outlineLevel="0" collapsed="false">
      <c r="A16" s="100" t="n">
        <v>41723</v>
      </c>
      <c r="B16" s="86" t="n">
        <v>4.14</v>
      </c>
      <c r="C16" s="86" t="n">
        <v>4.84</v>
      </c>
      <c r="D16" s="86" t="n">
        <v>5.82</v>
      </c>
      <c r="E16" s="86" t="n">
        <v>5.44</v>
      </c>
      <c r="F16" s="86" t="n">
        <v>4.57</v>
      </c>
      <c r="G16" s="54" t="n">
        <v>6.2</v>
      </c>
      <c r="H16" s="86" t="n">
        <v>2.95</v>
      </c>
      <c r="I16" s="86" t="n">
        <v>3.16</v>
      </c>
    </row>
    <row r="17" customFormat="false" ht="12.75" hidden="false" customHeight="false" outlineLevel="0" collapsed="false">
      <c r="A17" s="100" t="n">
        <v>41724</v>
      </c>
      <c r="B17" s="86" t="n">
        <v>4.14</v>
      </c>
      <c r="C17" s="86" t="n">
        <v>4.84</v>
      </c>
      <c r="D17" s="86" t="n">
        <v>5.82</v>
      </c>
      <c r="E17" s="86" t="n">
        <v>5.44</v>
      </c>
      <c r="F17" s="86" t="n">
        <v>4.57</v>
      </c>
      <c r="G17" s="54" t="n">
        <v>6.2</v>
      </c>
      <c r="H17" s="86" t="n">
        <v>2.95</v>
      </c>
      <c r="I17" s="86" t="n">
        <v>3.16</v>
      </c>
    </row>
    <row r="18" customFormat="false" ht="12.75" hidden="false" customHeight="false" outlineLevel="0" collapsed="false">
      <c r="A18" s="100" t="n">
        <v>41725</v>
      </c>
      <c r="B18" s="86" t="n">
        <v>4.14</v>
      </c>
      <c r="C18" s="86" t="n">
        <v>4.84</v>
      </c>
      <c r="D18" s="86" t="n">
        <v>5.82</v>
      </c>
      <c r="E18" s="86" t="n">
        <v>5.44</v>
      </c>
      <c r="F18" s="86" t="n">
        <v>4.57</v>
      </c>
      <c r="G18" s="54" t="n">
        <v>6.2</v>
      </c>
      <c r="H18" s="86" t="n">
        <v>2.95</v>
      </c>
      <c r="I18" s="86" t="n">
        <v>3.16</v>
      </c>
    </row>
    <row r="19" customFormat="false" ht="12.75" hidden="false" customHeight="false" outlineLevel="0" collapsed="false">
      <c r="A19" s="101" t="n">
        <v>41726</v>
      </c>
      <c r="B19" s="56" t="n">
        <v>4.14</v>
      </c>
      <c r="C19" s="56" t="n">
        <v>4.84</v>
      </c>
      <c r="D19" s="56" t="n">
        <v>5.82</v>
      </c>
      <c r="E19" s="56" t="n">
        <v>5.44</v>
      </c>
      <c r="F19" s="56" t="n">
        <v>4.57</v>
      </c>
      <c r="G19" s="53" t="n">
        <v>6.2</v>
      </c>
      <c r="H19" s="56" t="n">
        <v>2.95</v>
      </c>
      <c r="I19" s="56" t="n">
        <v>3.16</v>
      </c>
    </row>
    <row r="20" customFormat="false" ht="12.75" hidden="false" customHeight="false" outlineLevel="0" collapsed="false">
      <c r="A20" s="100" t="n">
        <v>41729</v>
      </c>
      <c r="B20" s="54" t="n">
        <v>4.14</v>
      </c>
      <c r="C20" s="54" t="n">
        <v>4.84</v>
      </c>
      <c r="D20" s="54" t="n">
        <v>5.82</v>
      </c>
      <c r="E20" s="54" t="n">
        <v>5.44</v>
      </c>
      <c r="F20" s="54" t="n">
        <v>4.57</v>
      </c>
      <c r="G20" s="54" t="n">
        <v>6.2</v>
      </c>
      <c r="H20" s="54" t="n">
        <v>2.95</v>
      </c>
      <c r="I20" s="54" t="n">
        <v>3.16</v>
      </c>
    </row>
    <row r="21" customFormat="false" ht="12.75" hidden="false" customHeight="false" outlineLevel="0" collapsed="false">
      <c r="A21" s="100" t="n">
        <v>41730</v>
      </c>
      <c r="B21" s="54" t="n">
        <v>4.14</v>
      </c>
      <c r="C21" s="54" t="n">
        <v>4.84</v>
      </c>
      <c r="D21" s="54" t="n">
        <v>5.82</v>
      </c>
      <c r="E21" s="54" t="n">
        <v>5.44</v>
      </c>
      <c r="F21" s="54" t="n">
        <v>4.57</v>
      </c>
      <c r="G21" s="54" t="n">
        <v>6.2</v>
      </c>
      <c r="H21" s="54" t="n">
        <v>2.95</v>
      </c>
      <c r="I21" s="54" t="n">
        <v>3.16</v>
      </c>
    </row>
    <row r="22" customFormat="false" ht="12.75" hidden="false" customHeight="false" outlineLevel="0" collapsed="false">
      <c r="A22" s="100" t="n">
        <v>41731</v>
      </c>
      <c r="B22" s="54" t="n">
        <v>4.14</v>
      </c>
      <c r="C22" s="54" t="n">
        <v>4.84</v>
      </c>
      <c r="D22" s="54" t="n">
        <v>5.82</v>
      </c>
      <c r="E22" s="54" t="n">
        <v>5.44</v>
      </c>
      <c r="F22" s="54" t="n">
        <v>4.57</v>
      </c>
      <c r="G22" s="54" t="n">
        <v>6.2</v>
      </c>
      <c r="H22" s="54" t="n">
        <v>2.95</v>
      </c>
      <c r="I22" s="54" t="n">
        <v>3.16</v>
      </c>
    </row>
    <row r="23" customFormat="false" ht="12.75" hidden="false" customHeight="false" outlineLevel="0" collapsed="false">
      <c r="A23" s="100" t="n">
        <v>41732</v>
      </c>
      <c r="B23" s="54" t="n">
        <v>4.14</v>
      </c>
      <c r="C23" s="54" t="n">
        <v>4.84</v>
      </c>
      <c r="D23" s="54" t="n">
        <v>5.82</v>
      </c>
      <c r="E23" s="54" t="n">
        <v>5.44</v>
      </c>
      <c r="F23" s="54" t="n">
        <v>4.57</v>
      </c>
      <c r="G23" s="54" t="n">
        <v>6.2</v>
      </c>
      <c r="H23" s="54" t="n">
        <v>2.95</v>
      </c>
      <c r="I23" s="54" t="n">
        <v>3.16</v>
      </c>
    </row>
    <row r="24" customFormat="false" ht="12.75" hidden="false" customHeight="false" outlineLevel="0" collapsed="false">
      <c r="A24" s="101" t="n">
        <v>41733</v>
      </c>
      <c r="B24" s="53" t="n">
        <v>4.14</v>
      </c>
      <c r="C24" s="53" t="n">
        <v>4.84</v>
      </c>
      <c r="D24" s="53" t="n">
        <v>5.82</v>
      </c>
      <c r="E24" s="53" t="n">
        <v>5.44</v>
      </c>
      <c r="F24" s="53" t="n">
        <v>4.57</v>
      </c>
      <c r="G24" s="53" t="n">
        <v>6.2</v>
      </c>
      <c r="H24" s="53" t="n">
        <v>2.95</v>
      </c>
      <c r="I24" s="53" t="n">
        <v>3.16</v>
      </c>
    </row>
    <row r="25" customFormat="false" ht="12.75" hidden="false" customHeight="false" outlineLevel="0" collapsed="false">
      <c r="A25" s="100" t="n">
        <v>41736</v>
      </c>
      <c r="B25" s="54" t="n">
        <v>4.14</v>
      </c>
      <c r="C25" s="54" t="n">
        <v>4.84</v>
      </c>
      <c r="D25" s="54" t="n">
        <v>5.82</v>
      </c>
      <c r="E25" s="54" t="n">
        <v>5.44</v>
      </c>
      <c r="F25" s="54" t="n">
        <v>4.57</v>
      </c>
      <c r="G25" s="54" t="n">
        <v>6.2</v>
      </c>
      <c r="H25" s="54" t="n">
        <v>2.95</v>
      </c>
      <c r="I25" s="54" t="n">
        <v>3.16</v>
      </c>
    </row>
    <row r="26" customFormat="false" ht="12.75" hidden="false" customHeight="false" outlineLevel="0" collapsed="false">
      <c r="A26" s="100" t="n">
        <v>41737</v>
      </c>
      <c r="B26" s="54" t="n">
        <v>4.14</v>
      </c>
      <c r="C26" s="54" t="n">
        <v>4.84</v>
      </c>
      <c r="D26" s="54" t="n">
        <v>5.82</v>
      </c>
      <c r="E26" s="54" t="n">
        <v>5.44</v>
      </c>
      <c r="F26" s="54" t="n">
        <v>4.57</v>
      </c>
      <c r="G26" s="54" t="n">
        <v>6.2</v>
      </c>
      <c r="H26" s="54" t="n">
        <v>2.95</v>
      </c>
      <c r="I26" s="54" t="n">
        <v>3.16</v>
      </c>
    </row>
    <row r="27" customFormat="false" ht="12.75" hidden="false" customHeight="false" outlineLevel="0" collapsed="false">
      <c r="A27" s="100" t="n">
        <v>41738</v>
      </c>
      <c r="B27" s="54" t="n">
        <v>4.14</v>
      </c>
      <c r="C27" s="54" t="n">
        <v>4.84</v>
      </c>
      <c r="D27" s="54" t="n">
        <v>5.82</v>
      </c>
      <c r="E27" s="54" t="n">
        <v>5.44</v>
      </c>
      <c r="F27" s="54" t="n">
        <v>4.57</v>
      </c>
      <c r="G27" s="54" t="n">
        <v>6.2</v>
      </c>
      <c r="H27" s="54" t="n">
        <v>2.95</v>
      </c>
      <c r="I27" s="54" t="n">
        <v>3.16</v>
      </c>
    </row>
    <row r="28" customFormat="false" ht="12.75" hidden="false" customHeight="false" outlineLevel="0" collapsed="false">
      <c r="A28" s="100" t="n">
        <v>41739</v>
      </c>
      <c r="B28" s="54" t="n">
        <v>4.14</v>
      </c>
      <c r="C28" s="54" t="n">
        <v>4.85</v>
      </c>
      <c r="D28" s="54" t="n">
        <v>5.82</v>
      </c>
      <c r="E28" s="54" t="n">
        <v>5.44</v>
      </c>
      <c r="F28" s="54" t="n">
        <v>4.57</v>
      </c>
      <c r="G28" s="54" t="n">
        <v>6.21</v>
      </c>
      <c r="H28" s="54" t="n">
        <v>2.95</v>
      </c>
      <c r="I28" s="54" t="n">
        <v>3.16</v>
      </c>
    </row>
    <row r="29" customFormat="false" ht="12.75" hidden="false" customHeight="false" outlineLevel="0" collapsed="false">
      <c r="A29" s="101" t="n">
        <v>41740</v>
      </c>
      <c r="B29" s="53" t="n">
        <v>4.13</v>
      </c>
      <c r="C29" s="53" t="n">
        <v>4.85</v>
      </c>
      <c r="D29" s="53" t="n">
        <v>5.82</v>
      </c>
      <c r="E29" s="53" t="n">
        <v>5.44</v>
      </c>
      <c r="F29" s="53" t="n">
        <v>4.57</v>
      </c>
      <c r="G29" s="53" t="n">
        <v>6.22</v>
      </c>
      <c r="H29" s="53" t="n">
        <v>2.91</v>
      </c>
      <c r="I29" s="53" t="n">
        <v>3.15</v>
      </c>
    </row>
    <row r="30" customFormat="false" ht="12.75" hidden="false" customHeight="false" outlineLevel="0" collapsed="false">
      <c r="A30" s="100" t="n">
        <v>41743</v>
      </c>
      <c r="B30" s="54" t="n">
        <v>4.13</v>
      </c>
      <c r="C30" s="54" t="n">
        <v>4.85</v>
      </c>
      <c r="D30" s="54" t="n">
        <v>5.82</v>
      </c>
      <c r="E30" s="54" t="n">
        <v>5.44</v>
      </c>
      <c r="F30" s="54" t="n">
        <v>4.57</v>
      </c>
      <c r="G30" s="54" t="n">
        <v>6.22</v>
      </c>
      <c r="H30" s="54" t="n">
        <v>2.91</v>
      </c>
      <c r="I30" s="54" t="n">
        <v>3.15</v>
      </c>
    </row>
    <row r="31" customFormat="false" ht="12.75" hidden="false" customHeight="false" outlineLevel="0" collapsed="false">
      <c r="A31" s="100" t="n">
        <v>41744</v>
      </c>
      <c r="B31" s="54" t="n">
        <v>4.13</v>
      </c>
      <c r="C31" s="54" t="n">
        <v>4.85</v>
      </c>
      <c r="D31" s="54" t="n">
        <v>5.82</v>
      </c>
      <c r="E31" s="54" t="n">
        <v>5.44</v>
      </c>
      <c r="F31" s="54" t="n">
        <v>4.57</v>
      </c>
      <c r="G31" s="54" t="n">
        <v>6.22</v>
      </c>
      <c r="H31" s="54" t="n">
        <v>2.91</v>
      </c>
      <c r="I31" s="54" t="n">
        <v>3.15</v>
      </c>
    </row>
    <row r="32" customFormat="false" ht="12.75" hidden="false" customHeight="false" outlineLevel="0" collapsed="false">
      <c r="A32" s="100" t="n">
        <v>41745</v>
      </c>
      <c r="B32" s="54" t="n">
        <v>4.13</v>
      </c>
      <c r="C32" s="54" t="n">
        <v>4.85</v>
      </c>
      <c r="D32" s="54" t="n">
        <v>5.82</v>
      </c>
      <c r="E32" s="54" t="n">
        <v>5.44</v>
      </c>
      <c r="F32" s="54" t="n">
        <v>4.57</v>
      </c>
      <c r="G32" s="54" t="n">
        <v>6.22</v>
      </c>
      <c r="H32" s="54" t="n">
        <v>2.91</v>
      </c>
      <c r="I32" s="54" t="n">
        <v>3.15</v>
      </c>
    </row>
    <row r="33" customFormat="false" ht="12.75" hidden="false" customHeight="false" outlineLevel="0" collapsed="false">
      <c r="A33" s="101" t="n">
        <v>41746</v>
      </c>
      <c r="B33" s="53" t="n">
        <v>4.13</v>
      </c>
      <c r="C33" s="53" t="n">
        <v>4.85</v>
      </c>
      <c r="D33" s="53" t="n">
        <v>5.82</v>
      </c>
      <c r="E33" s="53" t="n">
        <v>5.44</v>
      </c>
      <c r="F33" s="53" t="n">
        <v>4.57</v>
      </c>
      <c r="G33" s="53" t="n">
        <v>6.22</v>
      </c>
      <c r="H33" s="53" t="n">
        <v>2.91</v>
      </c>
      <c r="I33" s="53" t="n">
        <v>3.15</v>
      </c>
    </row>
    <row r="34" customFormat="false" ht="12.75" hidden="false" customHeight="false" outlineLevel="0" collapsed="false">
      <c r="A34" s="100" t="n">
        <v>41751</v>
      </c>
      <c r="B34" s="54" t="n">
        <v>4.13</v>
      </c>
      <c r="C34" s="54" t="n">
        <v>4.85</v>
      </c>
      <c r="D34" s="54" t="n">
        <v>5.82</v>
      </c>
      <c r="E34" s="54" t="n">
        <v>5.44</v>
      </c>
      <c r="F34" s="54" t="n">
        <v>4.57</v>
      </c>
      <c r="G34" s="54" t="n">
        <v>6.22</v>
      </c>
      <c r="H34" s="54" t="n">
        <v>2.91</v>
      </c>
      <c r="I34" s="54" t="n">
        <v>3.15</v>
      </c>
    </row>
    <row r="35" customFormat="false" ht="12.75" hidden="false" customHeight="false" outlineLevel="0" collapsed="false">
      <c r="A35" s="100" t="n">
        <v>41752</v>
      </c>
      <c r="B35" s="54" t="n">
        <v>4.13</v>
      </c>
      <c r="C35" s="54" t="n">
        <v>4.85</v>
      </c>
      <c r="D35" s="54" t="n">
        <v>5.82</v>
      </c>
      <c r="E35" s="54" t="n">
        <v>5.44</v>
      </c>
      <c r="F35" s="54" t="n">
        <v>4.57</v>
      </c>
      <c r="G35" s="54" t="n">
        <v>6.22</v>
      </c>
      <c r="H35" s="54" t="n">
        <v>2.91</v>
      </c>
      <c r="I35" s="54" t="n">
        <v>3.15</v>
      </c>
    </row>
    <row r="36" customFormat="false" ht="409.6" hidden="false" customHeight="false" outlineLevel="0" collapsed="false">
      <c r="A36" s="100" t="n">
        <v>41753</v>
      </c>
      <c r="B36" s="54" t="n">
        <v>4.13</v>
      </c>
      <c r="C36" s="54" t="n">
        <v>4.85</v>
      </c>
      <c r="D36" s="54" t="n">
        <v>5.82</v>
      </c>
      <c r="E36" s="54" t="n">
        <v>5.44</v>
      </c>
      <c r="F36" s="54" t="n">
        <v>4.57</v>
      </c>
      <c r="G36" s="54" t="n">
        <v>6.22</v>
      </c>
      <c r="H36" s="54" t="n">
        <v>2.91</v>
      </c>
      <c r="I36" s="54" t="n">
        <v>3.15</v>
      </c>
    </row>
    <row r="37" customFormat="false" ht="409.6" hidden="false" customHeight="false" outlineLevel="0" collapsed="false">
      <c r="A37" s="101" t="n">
        <v>41754</v>
      </c>
      <c r="B37" s="53" t="n">
        <v>4.13</v>
      </c>
      <c r="C37" s="53" t="n">
        <v>4.85</v>
      </c>
      <c r="D37" s="53" t="n">
        <v>5.82</v>
      </c>
      <c r="E37" s="53" t="n">
        <v>5.44</v>
      </c>
      <c r="F37" s="53" t="n">
        <v>4.57</v>
      </c>
      <c r="G37" s="53" t="n">
        <v>6.22</v>
      </c>
      <c r="H37" s="53" t="n">
        <v>2.91</v>
      </c>
      <c r="I37" s="53" t="n">
        <v>3.15</v>
      </c>
    </row>
    <row r="38" customFormat="false" ht="409.6" hidden="false" customHeight="false" outlineLevel="0" collapsed="false">
      <c r="A38" s="100" t="n">
        <v>41757</v>
      </c>
      <c r="B38" s="54" t="n">
        <v>4.13</v>
      </c>
      <c r="C38" s="54" t="n">
        <v>4.85</v>
      </c>
      <c r="D38" s="54" t="n">
        <v>5.82</v>
      </c>
      <c r="E38" s="54" t="n">
        <v>5.44</v>
      </c>
      <c r="F38" s="54" t="n">
        <v>4.57</v>
      </c>
      <c r="G38" s="54" t="n">
        <v>6.22</v>
      </c>
      <c r="H38" s="54" t="n">
        <v>2.91</v>
      </c>
      <c r="I38" s="54" t="n">
        <v>3.15</v>
      </c>
    </row>
    <row r="39" customFormat="false" ht="409.6" hidden="false" customHeight="false" outlineLevel="0" collapsed="false">
      <c r="A39" s="100" t="n">
        <v>41758</v>
      </c>
      <c r="B39" s="54" t="n">
        <v>4.13</v>
      </c>
      <c r="C39" s="54" t="n">
        <v>4.85</v>
      </c>
      <c r="D39" s="54" t="n">
        <v>5.82</v>
      </c>
      <c r="E39" s="54" t="n">
        <v>5.44</v>
      </c>
      <c r="F39" s="54" t="n">
        <v>4.57</v>
      </c>
      <c r="G39" s="54" t="n">
        <v>6.22</v>
      </c>
      <c r="H39" s="54" t="n">
        <v>2.91</v>
      </c>
      <c r="I39" s="54" t="n">
        <v>3.15</v>
      </c>
    </row>
    <row r="40" customFormat="false" ht="409.6" hidden="false" customHeight="false" outlineLevel="0" collapsed="false">
      <c r="A40" s="100" t="n">
        <v>41759</v>
      </c>
      <c r="B40" s="54" t="n">
        <v>4.13</v>
      </c>
      <c r="C40" s="54" t="n">
        <v>4.85</v>
      </c>
      <c r="D40" s="54" t="n">
        <v>5.82</v>
      </c>
      <c r="E40" s="54" t="n">
        <v>5.44</v>
      </c>
      <c r="F40" s="54" t="n">
        <v>4.57</v>
      </c>
      <c r="G40" s="54" t="n">
        <v>6.22</v>
      </c>
      <c r="H40" s="54" t="n">
        <v>2.91</v>
      </c>
      <c r="I40" s="54" t="n">
        <v>3.15</v>
      </c>
    </row>
    <row r="41" customFormat="false" ht="409.6" hidden="false" customHeight="false" outlineLevel="0" collapsed="false">
      <c r="A41" s="101" t="n">
        <v>41761</v>
      </c>
      <c r="B41" s="53" t="n">
        <v>4.13</v>
      </c>
      <c r="C41" s="53" t="n">
        <v>4.85</v>
      </c>
      <c r="D41" s="53" t="n">
        <v>5.82</v>
      </c>
      <c r="E41" s="53" t="n">
        <v>5.44</v>
      </c>
      <c r="F41" s="53" t="n">
        <v>4.57</v>
      </c>
      <c r="G41" s="53" t="n">
        <v>6.22</v>
      </c>
      <c r="H41" s="53" t="n">
        <v>2.91</v>
      </c>
      <c r="I41" s="53" t="n">
        <v>3.15</v>
      </c>
    </row>
    <row r="42" customFormat="false" ht="409.6" hidden="false" customHeight="false" outlineLevel="0" collapsed="false">
      <c r="A42" s="100" t="n">
        <v>41764</v>
      </c>
      <c r="B42" s="54" t="n">
        <v>4.13</v>
      </c>
      <c r="C42" s="54" t="n">
        <v>4.85</v>
      </c>
      <c r="D42" s="54" t="n">
        <v>5.82</v>
      </c>
      <c r="E42" s="54" t="n">
        <v>5.44</v>
      </c>
      <c r="F42" s="54" t="n">
        <v>4.57</v>
      </c>
      <c r="G42" s="54" t="n">
        <v>6.22</v>
      </c>
      <c r="H42" s="54" t="n">
        <v>2.91</v>
      </c>
      <c r="I42" s="54" t="n">
        <v>3.15</v>
      </c>
    </row>
    <row r="43" customFormat="false" ht="409.6" hidden="false" customHeight="false" outlineLevel="0" collapsed="false">
      <c r="A43" s="100" t="n">
        <v>41765</v>
      </c>
      <c r="B43" s="54" t="n">
        <v>4.13</v>
      </c>
      <c r="C43" s="54" t="n">
        <v>4.85</v>
      </c>
      <c r="D43" s="54" t="n">
        <v>5.82</v>
      </c>
      <c r="E43" s="54" t="n">
        <v>5.44</v>
      </c>
      <c r="F43" s="54" t="n">
        <v>4.57</v>
      </c>
      <c r="G43" s="54" t="n">
        <v>6.22</v>
      </c>
      <c r="H43" s="54" t="n">
        <v>2.91</v>
      </c>
      <c r="I43" s="54" t="n">
        <v>3.15</v>
      </c>
    </row>
    <row r="44" customFormat="false" ht="409.6" hidden="false" customHeight="false" outlineLevel="0" collapsed="false">
      <c r="A44" s="100" t="n">
        <v>41766</v>
      </c>
      <c r="B44" s="54" t="n">
        <v>4.13</v>
      </c>
      <c r="C44" s="54" t="n">
        <v>4.85</v>
      </c>
      <c r="D44" s="54" t="n">
        <v>5.82</v>
      </c>
      <c r="E44" s="54" t="n">
        <v>5.44</v>
      </c>
      <c r="F44" s="54" t="n">
        <v>4.57</v>
      </c>
      <c r="G44" s="54" t="n">
        <v>6.22</v>
      </c>
      <c r="H44" s="54" t="n">
        <v>2.91</v>
      </c>
      <c r="I44" s="54" t="n">
        <v>3.15</v>
      </c>
    </row>
    <row r="45" customFormat="false" ht="409.6" hidden="false" customHeight="false" outlineLevel="0" collapsed="false">
      <c r="A45" s="100" t="n">
        <v>41767</v>
      </c>
      <c r="B45" s="54" t="n">
        <v>4.13</v>
      </c>
      <c r="C45" s="54" t="n">
        <v>4.85</v>
      </c>
      <c r="D45" s="54" t="n">
        <v>5.82</v>
      </c>
      <c r="E45" s="54" t="n">
        <v>5.44</v>
      </c>
      <c r="F45" s="54" t="n">
        <v>4.57</v>
      </c>
      <c r="G45" s="54" t="n">
        <v>6.22</v>
      </c>
      <c r="H45" s="54" t="n">
        <v>2.91</v>
      </c>
      <c r="I45" s="54" t="n">
        <v>3.15</v>
      </c>
    </row>
    <row r="46" customFormat="false" ht="409.6" hidden="false" customHeight="false" outlineLevel="0" collapsed="false">
      <c r="A46" s="101" t="n">
        <v>41768</v>
      </c>
      <c r="B46" s="53" t="n">
        <v>4.13</v>
      </c>
      <c r="C46" s="53" t="n">
        <v>4.79</v>
      </c>
      <c r="D46" s="53" t="n">
        <v>5.84</v>
      </c>
      <c r="E46" s="53" t="n">
        <v>5.4</v>
      </c>
      <c r="F46" s="53" t="n">
        <v>4.53</v>
      </c>
      <c r="G46" s="53" t="n">
        <v>6.21</v>
      </c>
      <c r="H46" s="53" t="n">
        <v>2.91</v>
      </c>
      <c r="I46" s="53" t="n">
        <v>3.15</v>
      </c>
    </row>
    <row r="47" customFormat="false" ht="409.6" hidden="false" customHeight="false" outlineLevel="0" collapsed="false">
      <c r="A47" s="100" t="n">
        <v>41771</v>
      </c>
      <c r="B47" s="54" t="n">
        <v>4.13</v>
      </c>
      <c r="C47" s="54" t="n">
        <v>4.81</v>
      </c>
      <c r="D47" s="54" t="n">
        <v>5.85</v>
      </c>
      <c r="E47" s="54" t="n">
        <v>5.41</v>
      </c>
      <c r="F47" s="54" t="n">
        <v>4.55</v>
      </c>
      <c r="G47" s="54" t="n">
        <v>6.21</v>
      </c>
      <c r="H47" s="54" t="n">
        <v>2.86</v>
      </c>
      <c r="I47" s="54" t="n">
        <v>3.15</v>
      </c>
    </row>
    <row r="48" customFormat="false" ht="409.6" hidden="false" customHeight="false" outlineLevel="0" collapsed="false">
      <c r="A48" s="100" t="n">
        <v>41772</v>
      </c>
      <c r="B48" s="54" t="n">
        <v>4.13</v>
      </c>
      <c r="C48" s="54" t="n">
        <v>4.79</v>
      </c>
      <c r="D48" s="54" t="n">
        <v>5.84</v>
      </c>
      <c r="E48" s="54" t="n">
        <v>5.4</v>
      </c>
      <c r="F48" s="54" t="n">
        <v>4.53</v>
      </c>
      <c r="G48" s="54" t="n">
        <v>6.21</v>
      </c>
      <c r="H48" s="54" t="n">
        <v>2.85</v>
      </c>
      <c r="I48" s="54" t="n">
        <v>3.14</v>
      </c>
    </row>
    <row r="49" customFormat="false" ht="409.6" hidden="false" customHeight="false" outlineLevel="0" collapsed="false">
      <c r="A49" s="100" t="n">
        <v>41773</v>
      </c>
      <c r="B49" s="54" t="n">
        <v>4.13</v>
      </c>
      <c r="C49" s="54" t="n">
        <v>4.79</v>
      </c>
      <c r="D49" s="54" t="n">
        <v>5.84</v>
      </c>
      <c r="E49" s="54" t="n">
        <v>5.4</v>
      </c>
      <c r="F49" s="54" t="n">
        <v>4.53</v>
      </c>
      <c r="G49" s="54" t="n">
        <v>6.21</v>
      </c>
      <c r="H49" s="54" t="n">
        <v>2.85</v>
      </c>
      <c r="I49" s="54" t="n">
        <v>3.14</v>
      </c>
    </row>
    <row r="50" customFormat="false" ht="409.6" hidden="false" customHeight="false" outlineLevel="0" collapsed="false">
      <c r="A50" s="100" t="n">
        <v>41774</v>
      </c>
      <c r="B50" s="54" t="n">
        <v>4.13</v>
      </c>
      <c r="C50" s="54" t="n">
        <v>4.79</v>
      </c>
      <c r="D50" s="54" t="n">
        <v>5.84</v>
      </c>
      <c r="E50" s="54" t="n">
        <v>5.4</v>
      </c>
      <c r="F50" s="54" t="n">
        <v>4.53</v>
      </c>
      <c r="G50" s="54" t="n">
        <v>6.21</v>
      </c>
      <c r="H50" s="54" t="n">
        <v>2.85</v>
      </c>
      <c r="I50" s="54" t="n">
        <v>3.14</v>
      </c>
    </row>
    <row r="51" customFormat="false" ht="409.6" hidden="false" customHeight="false" outlineLevel="0" collapsed="false">
      <c r="A51" s="101" t="n">
        <v>41775</v>
      </c>
      <c r="B51" s="53" t="n">
        <v>4.13</v>
      </c>
      <c r="C51" s="53" t="n">
        <v>4.79</v>
      </c>
      <c r="D51" s="53" t="n">
        <v>5.84</v>
      </c>
      <c r="E51" s="53" t="n">
        <v>5.4</v>
      </c>
      <c r="F51" s="53" t="n">
        <v>4.53</v>
      </c>
      <c r="G51" s="53" t="n">
        <v>6.21</v>
      </c>
      <c r="H51" s="53" t="n">
        <v>2.85</v>
      </c>
      <c r="I51" s="53" t="n">
        <v>3.14</v>
      </c>
    </row>
    <row r="52" customFormat="false" ht="409.6" hidden="false" customHeight="false" outlineLevel="0" collapsed="false">
      <c r="A52" s="100" t="n">
        <v>41778</v>
      </c>
      <c r="B52" s="106" t="n">
        <v>4.13</v>
      </c>
      <c r="C52" s="106" t="n">
        <v>4.79</v>
      </c>
      <c r="D52" s="106" t="n">
        <v>5.84</v>
      </c>
      <c r="E52" s="106" t="n">
        <v>5.4</v>
      </c>
      <c r="F52" s="106" t="n">
        <v>4.53</v>
      </c>
      <c r="G52" s="106" t="n">
        <v>6.21</v>
      </c>
      <c r="H52" s="106" t="n">
        <v>2.85</v>
      </c>
      <c r="I52" s="106" t="n">
        <v>3.14</v>
      </c>
    </row>
    <row r="53" customFormat="false" ht="409.6" hidden="false" customHeight="false" outlineLevel="0" collapsed="false">
      <c r="A53" s="100" t="n">
        <v>41779</v>
      </c>
      <c r="B53" s="54" t="n">
        <v>4.13</v>
      </c>
      <c r="C53" s="54" t="n">
        <v>4.79</v>
      </c>
      <c r="D53" s="54" t="n">
        <v>5.84</v>
      </c>
      <c r="E53" s="54" t="n">
        <v>5.4</v>
      </c>
      <c r="F53" s="54" t="n">
        <v>4.53</v>
      </c>
      <c r="G53" s="54" t="n">
        <v>6.21</v>
      </c>
      <c r="H53" s="54" t="n">
        <v>2.85</v>
      </c>
      <c r="I53" s="54" t="n">
        <v>3.14</v>
      </c>
    </row>
    <row r="54" customFormat="false" ht="409.6" hidden="false" customHeight="false" outlineLevel="0" collapsed="false">
      <c r="A54" s="100" t="n">
        <v>41780</v>
      </c>
      <c r="B54" s="54" t="n">
        <v>4.13</v>
      </c>
      <c r="C54" s="54" t="n">
        <v>4.79</v>
      </c>
      <c r="D54" s="54" t="n">
        <v>5.84</v>
      </c>
      <c r="E54" s="54" t="n">
        <v>5.4</v>
      </c>
      <c r="F54" s="54" t="n">
        <v>4.53</v>
      </c>
      <c r="G54" s="54" t="n">
        <v>6.21</v>
      </c>
      <c r="H54" s="54" t="n">
        <v>2.85</v>
      </c>
      <c r="I54" s="54" t="n">
        <v>3.14</v>
      </c>
    </row>
    <row r="55" customFormat="false" ht="409.6" hidden="false" customHeight="false" outlineLevel="0" collapsed="false">
      <c r="A55" s="100" t="n">
        <v>41781</v>
      </c>
      <c r="B55" s="54" t="n">
        <v>4.13</v>
      </c>
      <c r="C55" s="54" t="n">
        <v>4.79</v>
      </c>
      <c r="D55" s="54" t="n">
        <v>5.84</v>
      </c>
      <c r="E55" s="54" t="n">
        <v>5.4</v>
      </c>
      <c r="F55" s="54" t="n">
        <v>4.53</v>
      </c>
      <c r="G55" s="54" t="n">
        <v>6.21</v>
      </c>
      <c r="H55" s="54" t="n">
        <v>2.85</v>
      </c>
      <c r="I55" s="54" t="n">
        <v>3.14</v>
      </c>
    </row>
    <row r="56" customFormat="false" ht="409.6" hidden="false" customHeight="false" outlineLevel="0" collapsed="false">
      <c r="A56" s="101" t="n">
        <v>41782</v>
      </c>
      <c r="B56" s="53" t="n">
        <v>4.13</v>
      </c>
      <c r="C56" s="53" t="n">
        <v>4.79</v>
      </c>
      <c r="D56" s="53" t="n">
        <v>5.84</v>
      </c>
      <c r="E56" s="53" t="n">
        <v>5.4</v>
      </c>
      <c r="F56" s="53" t="n">
        <v>4.53</v>
      </c>
      <c r="G56" s="53" t="n">
        <v>6.21</v>
      </c>
      <c r="H56" s="53" t="n">
        <v>2.85</v>
      </c>
      <c r="I56" s="53" t="n">
        <v>3.14</v>
      </c>
    </row>
    <row r="57" customFormat="false" ht="409.6" hidden="false" customHeight="false" outlineLevel="0" collapsed="false">
      <c r="A57" s="100" t="n">
        <v>41785</v>
      </c>
      <c r="B57" s="54" t="n">
        <v>4.13</v>
      </c>
      <c r="C57" s="54" t="n">
        <v>4.79</v>
      </c>
      <c r="D57" s="54" t="n">
        <v>5.84</v>
      </c>
      <c r="E57" s="54" t="n">
        <v>5.4</v>
      </c>
      <c r="F57" s="54" t="n">
        <v>4.53</v>
      </c>
      <c r="G57" s="54" t="n">
        <v>6.21</v>
      </c>
      <c r="H57" s="54" t="n">
        <v>2.85</v>
      </c>
      <c r="I57" s="54" t="n">
        <v>3.14</v>
      </c>
    </row>
    <row r="58" customFormat="false" ht="409.6" hidden="false" customHeight="false" outlineLevel="0" collapsed="false">
      <c r="A58" s="100" t="n">
        <v>41786</v>
      </c>
      <c r="B58" s="54" t="n">
        <v>4.13</v>
      </c>
      <c r="C58" s="54" t="n">
        <v>4.79</v>
      </c>
      <c r="D58" s="54" t="n">
        <v>5.84</v>
      </c>
      <c r="E58" s="54" t="n">
        <v>5.4</v>
      </c>
      <c r="F58" s="54" t="n">
        <v>4.53</v>
      </c>
      <c r="G58" s="54" t="n">
        <v>6.21</v>
      </c>
      <c r="H58" s="54" t="n">
        <v>2.85</v>
      </c>
      <c r="I58" s="54" t="n">
        <v>3.14</v>
      </c>
    </row>
    <row r="59" customFormat="false" ht="409.6" hidden="false" customHeight="false" outlineLevel="0" collapsed="false">
      <c r="A59" s="100" t="n">
        <v>41787</v>
      </c>
      <c r="B59" s="54" t="n">
        <v>4.13</v>
      </c>
      <c r="C59" s="54" t="n">
        <v>4.79</v>
      </c>
      <c r="D59" s="54" t="n">
        <v>5.84</v>
      </c>
      <c r="E59" s="54" t="n">
        <v>5.4</v>
      </c>
      <c r="F59" s="54" t="n">
        <v>4.53</v>
      </c>
      <c r="G59" s="54" t="n">
        <v>6.21</v>
      </c>
      <c r="H59" s="54" t="n">
        <v>2.85</v>
      </c>
      <c r="I59" s="54" t="n">
        <v>3.14</v>
      </c>
    </row>
    <row r="60" customFormat="false" ht="409.6" hidden="false" customHeight="false" outlineLevel="0" collapsed="false">
      <c r="A60" s="101" t="n">
        <v>41789</v>
      </c>
      <c r="B60" s="53" t="n">
        <v>4.13</v>
      </c>
      <c r="C60" s="53" t="n">
        <v>4.79</v>
      </c>
      <c r="D60" s="53" t="n">
        <v>5.84</v>
      </c>
      <c r="E60" s="53" t="n">
        <v>5.4</v>
      </c>
      <c r="F60" s="53" t="n">
        <v>4.53</v>
      </c>
      <c r="G60" s="53" t="n">
        <v>6.21</v>
      </c>
      <c r="H60" s="53" t="n">
        <v>2.91</v>
      </c>
      <c r="I60" s="53" t="n">
        <v>3.15</v>
      </c>
    </row>
    <row r="61" customFormat="false" ht="409.6" hidden="false" customHeight="false" outlineLevel="0" collapsed="false">
      <c r="A61" s="100" t="n">
        <v>41792</v>
      </c>
      <c r="B61" s="54" t="n">
        <v>4.13</v>
      </c>
      <c r="C61" s="54" t="n">
        <v>4.79</v>
      </c>
      <c r="D61" s="54" t="n">
        <v>5.84</v>
      </c>
      <c r="E61" s="54" t="n">
        <v>5.4</v>
      </c>
      <c r="F61" s="54" t="n">
        <v>4.53</v>
      </c>
      <c r="G61" s="54" t="n">
        <v>6.21</v>
      </c>
      <c r="H61" s="54" t="n">
        <v>2.85</v>
      </c>
      <c r="I61" s="54" t="n">
        <v>3.14</v>
      </c>
    </row>
    <row r="62" customFormat="false" ht="409.6" hidden="false" customHeight="false" outlineLevel="0" collapsed="false">
      <c r="A62" s="100" t="n">
        <v>41793</v>
      </c>
      <c r="B62" s="54" t="n">
        <v>4.13</v>
      </c>
      <c r="C62" s="54" t="n">
        <v>4.79</v>
      </c>
      <c r="D62" s="54" t="n">
        <v>5.84</v>
      </c>
      <c r="E62" s="54" t="n">
        <v>5.4</v>
      </c>
      <c r="F62" s="54" t="n">
        <v>4.53</v>
      </c>
      <c r="G62" s="54" t="n">
        <v>6.21</v>
      </c>
      <c r="H62" s="54" t="n">
        <v>2.85</v>
      </c>
      <c r="I62" s="54" t="n">
        <v>3.14</v>
      </c>
    </row>
    <row r="63" customFormat="false" ht="409.6" hidden="false" customHeight="false" outlineLevel="0" collapsed="false">
      <c r="A63" s="100" t="n">
        <v>41794</v>
      </c>
      <c r="B63" s="54" t="n">
        <v>4.13</v>
      </c>
      <c r="C63" s="54" t="n">
        <v>4.79</v>
      </c>
      <c r="D63" s="54" t="n">
        <v>5.84</v>
      </c>
      <c r="E63" s="54" t="n">
        <v>5.4</v>
      </c>
      <c r="F63" s="54" t="n">
        <v>4.53</v>
      </c>
      <c r="G63" s="54" t="n">
        <v>6.21</v>
      </c>
      <c r="H63" s="54" t="n">
        <v>2.85</v>
      </c>
      <c r="I63" s="54" t="n">
        <v>3.14</v>
      </c>
    </row>
    <row r="64" customFormat="false" ht="409.6" hidden="false" customHeight="false" outlineLevel="0" collapsed="false">
      <c r="A64" s="100" t="n">
        <v>41795</v>
      </c>
      <c r="B64" s="54" t="n">
        <v>4.13</v>
      </c>
      <c r="C64" s="54" t="n">
        <v>4.79</v>
      </c>
      <c r="D64" s="54" t="n">
        <v>5.84</v>
      </c>
      <c r="E64" s="54" t="n">
        <v>5.4</v>
      </c>
      <c r="F64" s="54" t="n">
        <v>4.53</v>
      </c>
      <c r="G64" s="54" t="n">
        <v>6.21</v>
      </c>
      <c r="H64" s="54" t="n">
        <v>2.85</v>
      </c>
      <c r="I64" s="54" t="n">
        <v>3.14</v>
      </c>
    </row>
    <row r="65" customFormat="false" ht="409.6" hidden="false" customHeight="false" outlineLevel="0" collapsed="false">
      <c r="A65" s="101" t="n">
        <v>41796</v>
      </c>
      <c r="B65" s="53" t="n">
        <v>4.13</v>
      </c>
      <c r="C65" s="53" t="n">
        <v>4.79</v>
      </c>
      <c r="D65" s="53" t="n">
        <v>5.84</v>
      </c>
      <c r="E65" s="53" t="n">
        <v>5.4</v>
      </c>
      <c r="F65" s="53" t="n">
        <v>4.53</v>
      </c>
      <c r="G65" s="53" t="n">
        <v>6.21</v>
      </c>
      <c r="H65" s="53" t="n">
        <v>2.85</v>
      </c>
      <c r="I65" s="53" t="n">
        <v>3.14</v>
      </c>
    </row>
    <row r="66" customFormat="false" ht="409.6" hidden="false" customHeight="false" outlineLevel="0" collapsed="false">
      <c r="A66" s="100" t="n">
        <v>41799</v>
      </c>
      <c r="B66" s="86" t="n">
        <v>4.13</v>
      </c>
      <c r="C66" s="86" t="n">
        <v>4.79</v>
      </c>
      <c r="D66" s="86" t="n">
        <v>5.84</v>
      </c>
      <c r="E66" s="86" t="n">
        <v>5.4</v>
      </c>
      <c r="F66" s="86" t="n">
        <v>4.53</v>
      </c>
      <c r="G66" s="86" t="n">
        <v>6.28</v>
      </c>
      <c r="H66" s="86" t="n">
        <v>2.85</v>
      </c>
      <c r="I66" s="86" t="n">
        <v>3.14</v>
      </c>
    </row>
    <row r="67" customFormat="false" ht="409.6" hidden="false" customHeight="false" outlineLevel="0" collapsed="false">
      <c r="A67" s="100" t="n">
        <v>41800</v>
      </c>
      <c r="B67" s="55" t="n">
        <v>4.13</v>
      </c>
      <c r="C67" s="55" t="n">
        <v>4.79</v>
      </c>
      <c r="D67" s="55" t="n">
        <v>5.84</v>
      </c>
      <c r="E67" s="55" t="n">
        <v>5.4</v>
      </c>
      <c r="F67" s="55" t="n">
        <v>4.53</v>
      </c>
      <c r="G67" s="55" t="n">
        <v>6.28</v>
      </c>
      <c r="H67" s="55" t="n">
        <v>2.85</v>
      </c>
      <c r="I67" s="55" t="n">
        <v>3.14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9" min="8" style="0" width="16.84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C2" s="32"/>
    </row>
    <row r="3" customFormat="false" ht="13.5" hidden="false" customHeight="false" outlineLevel="0" collapsed="false">
      <c r="A3" s="34"/>
      <c r="B3" s="87" t="s">
        <v>12</v>
      </c>
      <c r="C3" s="87"/>
      <c r="D3" s="87"/>
      <c r="E3" s="87"/>
      <c r="F3" s="87"/>
      <c r="G3" s="87"/>
      <c r="H3" s="87"/>
    </row>
    <row r="4" customFormat="false" ht="13.5" hidden="false" customHeight="false" outlineLevel="0" collapsed="false">
      <c r="A4" s="36" t="s">
        <v>0</v>
      </c>
      <c r="B4" s="35" t="s">
        <v>13</v>
      </c>
      <c r="C4" s="38" t="s">
        <v>14</v>
      </c>
      <c r="D4" s="7" t="s">
        <v>1</v>
      </c>
      <c r="E4" s="8" t="s">
        <v>2</v>
      </c>
      <c r="F4" s="8" t="s">
        <v>16</v>
      </c>
      <c r="G4" s="8" t="s">
        <v>3</v>
      </c>
      <c r="H4" s="9" t="s">
        <v>8</v>
      </c>
      <c r="I4" s="9" t="s">
        <v>8</v>
      </c>
    </row>
    <row r="5" customFormat="false" ht="13.5" hidden="false" customHeight="false" outlineLevel="0" collapsed="false">
      <c r="A5" s="40" t="s">
        <v>9</v>
      </c>
      <c r="B5" s="88" t="n">
        <v>42308</v>
      </c>
      <c r="C5" s="42" t="n">
        <v>43355</v>
      </c>
      <c r="D5" s="44" t="n">
        <v>45726</v>
      </c>
      <c r="E5" s="43" t="n">
        <v>44082</v>
      </c>
      <c r="F5" s="43" t="n">
        <v>42808</v>
      </c>
      <c r="G5" s="43" t="n">
        <v>48101</v>
      </c>
      <c r="H5" s="44" t="n">
        <v>41892</v>
      </c>
      <c r="I5" s="44" t="n">
        <v>41983</v>
      </c>
    </row>
    <row r="6" customFormat="false" ht="13.5" hidden="false" customHeight="false" outlineLevel="0" collapsed="false">
      <c r="A6" s="89" t="s">
        <v>10</v>
      </c>
      <c r="B6" s="49" t="n">
        <v>1642</v>
      </c>
      <c r="C6" s="47" t="n">
        <f aca="false">933+300</f>
        <v>1233</v>
      </c>
      <c r="D6" s="49" t="n">
        <f aca="false">495+300+300+200</f>
        <v>1295</v>
      </c>
      <c r="E6" s="48" t="n">
        <v>883</v>
      </c>
      <c r="F6" s="48" t="n">
        <f aca="false">468+150+100</f>
        <v>718</v>
      </c>
      <c r="G6" s="48" t="n">
        <f aca="false">199+200+149+93</f>
        <v>641</v>
      </c>
      <c r="H6" s="49" t="n">
        <v>340</v>
      </c>
      <c r="I6" s="49" t="n">
        <v>340</v>
      </c>
      <c r="J6" s="32" t="n">
        <f aca="false">SUM(B6:I6)</f>
        <v>7092</v>
      </c>
    </row>
    <row r="7" customFormat="false" ht="12.75" hidden="false" customHeight="false" outlineLevel="0" collapsed="false">
      <c r="A7" s="100" t="n">
        <v>41801</v>
      </c>
      <c r="B7" s="55" t="n">
        <v>4.13</v>
      </c>
      <c r="C7" s="55" t="n">
        <v>4.77</v>
      </c>
      <c r="D7" s="55" t="n">
        <v>5.81</v>
      </c>
      <c r="E7" s="55" t="n">
        <v>5.33</v>
      </c>
      <c r="F7" s="55" t="n">
        <v>4.52</v>
      </c>
      <c r="G7" s="55" t="n">
        <v>6.28</v>
      </c>
      <c r="H7" s="55" t="n">
        <v>2.87</v>
      </c>
      <c r="I7" s="55" t="n">
        <v>3.13</v>
      </c>
    </row>
    <row r="8" customFormat="false" ht="12.75" hidden="false" customHeight="false" outlineLevel="0" collapsed="false">
      <c r="A8" s="100" t="n">
        <v>41802</v>
      </c>
      <c r="B8" s="55" t="n">
        <v>4.12</v>
      </c>
      <c r="C8" s="55" t="n">
        <v>4.77</v>
      </c>
      <c r="D8" s="55" t="n">
        <v>5.81</v>
      </c>
      <c r="E8" s="55" t="n">
        <v>5.33</v>
      </c>
      <c r="F8" s="55" t="n">
        <v>4.52</v>
      </c>
      <c r="G8" s="55" t="n">
        <v>6.28</v>
      </c>
      <c r="H8" s="55" t="n">
        <v>2.87</v>
      </c>
      <c r="I8" s="55" t="n">
        <v>3.13</v>
      </c>
    </row>
    <row r="9" customFormat="false" ht="12.75" hidden="false" customHeight="false" outlineLevel="0" collapsed="false">
      <c r="A9" s="101" t="n">
        <v>41803</v>
      </c>
      <c r="B9" s="56" t="n">
        <v>4.12</v>
      </c>
      <c r="C9" s="56" t="n">
        <v>4.77</v>
      </c>
      <c r="D9" s="56" t="n">
        <v>5.81</v>
      </c>
      <c r="E9" s="56" t="n">
        <v>5.33</v>
      </c>
      <c r="F9" s="56" t="n">
        <v>4.52</v>
      </c>
      <c r="G9" s="56" t="n">
        <v>6.28</v>
      </c>
      <c r="H9" s="56" t="n">
        <v>2.87</v>
      </c>
      <c r="I9" s="56" t="n">
        <v>3.13</v>
      </c>
    </row>
    <row r="10" customFormat="false" ht="12.75" hidden="false" customHeight="false" outlineLevel="0" collapsed="false">
      <c r="A10" s="100" t="n">
        <v>41806</v>
      </c>
      <c r="B10" s="55" t="n">
        <v>4.12</v>
      </c>
      <c r="C10" s="55" t="n">
        <v>4.77</v>
      </c>
      <c r="D10" s="55" t="n">
        <v>5.81</v>
      </c>
      <c r="E10" s="55" t="n">
        <v>5.33</v>
      </c>
      <c r="F10" s="55" t="n">
        <v>4.52</v>
      </c>
      <c r="G10" s="55" t="n">
        <v>6.28</v>
      </c>
      <c r="H10" s="55" t="n">
        <v>2.87</v>
      </c>
      <c r="I10" s="55" t="n">
        <v>3.13</v>
      </c>
    </row>
    <row r="11" customFormat="false" ht="12.75" hidden="false" customHeight="false" outlineLevel="0" collapsed="false">
      <c r="A11" s="100" t="n">
        <v>41807</v>
      </c>
      <c r="B11" s="55" t="n">
        <v>4.12</v>
      </c>
      <c r="C11" s="55" t="n">
        <v>4.77</v>
      </c>
      <c r="D11" s="55" t="n">
        <v>5.81</v>
      </c>
      <c r="E11" s="55" t="n">
        <v>5.33</v>
      </c>
      <c r="F11" s="55" t="n">
        <v>4.52</v>
      </c>
      <c r="G11" s="55" t="n">
        <v>6.28</v>
      </c>
      <c r="H11" s="55" t="n">
        <v>2.87</v>
      </c>
      <c r="I11" s="55" t="n">
        <v>3.13</v>
      </c>
    </row>
    <row r="12" customFormat="false" ht="12.75" hidden="false" customHeight="false" outlineLevel="0" collapsed="false">
      <c r="A12" s="100" t="n">
        <v>41808</v>
      </c>
      <c r="B12" s="55" t="n">
        <v>4.12</v>
      </c>
      <c r="C12" s="55" t="n">
        <v>4.77</v>
      </c>
      <c r="D12" s="55" t="n">
        <v>5.81</v>
      </c>
      <c r="E12" s="55" t="n">
        <v>5.33</v>
      </c>
      <c r="F12" s="55" t="n">
        <v>4.52</v>
      </c>
      <c r="G12" s="55" t="n">
        <v>6.28</v>
      </c>
      <c r="H12" s="55" t="n">
        <v>2.87</v>
      </c>
      <c r="I12" s="55" t="n">
        <v>3.13</v>
      </c>
    </row>
    <row r="13" customFormat="false" ht="12.75" hidden="false" customHeight="false" outlineLevel="0" collapsed="false">
      <c r="A13" s="100" t="n">
        <v>41809</v>
      </c>
      <c r="B13" s="55" t="n">
        <v>4.12</v>
      </c>
      <c r="C13" s="55" t="n">
        <v>4.77</v>
      </c>
      <c r="D13" s="55" t="n">
        <v>5.81</v>
      </c>
      <c r="E13" s="55" t="n">
        <v>5.33</v>
      </c>
      <c r="F13" s="55" t="n">
        <v>4.52</v>
      </c>
      <c r="G13" s="55" t="n">
        <v>6.28</v>
      </c>
      <c r="H13" s="55" t="n">
        <v>2.87</v>
      </c>
      <c r="I13" s="55" t="n">
        <v>3.13</v>
      </c>
    </row>
    <row r="14" customFormat="false" ht="12.75" hidden="false" customHeight="false" outlineLevel="0" collapsed="false">
      <c r="A14" s="101" t="n">
        <v>41810</v>
      </c>
      <c r="B14" s="56" t="n">
        <v>4.12</v>
      </c>
      <c r="C14" s="56" t="n">
        <v>4.77</v>
      </c>
      <c r="D14" s="56" t="n">
        <v>5.81</v>
      </c>
      <c r="E14" s="56" t="n">
        <v>5.33</v>
      </c>
      <c r="F14" s="56" t="n">
        <v>4.52</v>
      </c>
      <c r="G14" s="56" t="n">
        <v>6.28</v>
      </c>
      <c r="H14" s="56" t="n">
        <v>2.87</v>
      </c>
      <c r="I14" s="56" t="n">
        <v>3.13</v>
      </c>
    </row>
    <row r="15" customFormat="false" ht="12.75" hidden="false" customHeight="false" outlineLevel="0" collapsed="false">
      <c r="A15" s="22" t="n">
        <v>41813</v>
      </c>
      <c r="B15" s="55" t="n">
        <v>4.12</v>
      </c>
      <c r="C15" s="55" t="n">
        <v>4.77</v>
      </c>
      <c r="D15" s="55" t="n">
        <v>5.81</v>
      </c>
      <c r="E15" s="55" t="n">
        <v>5.33</v>
      </c>
      <c r="F15" s="55" t="n">
        <v>4.52</v>
      </c>
      <c r="G15" s="55" t="n">
        <v>6.28</v>
      </c>
      <c r="H15" s="55" t="n">
        <v>2.87</v>
      </c>
      <c r="I15" s="55" t="n">
        <v>3.13</v>
      </c>
    </row>
    <row r="16" customFormat="false" ht="12.75" hidden="false" customHeight="false" outlineLevel="0" collapsed="false">
      <c r="A16" s="22" t="n">
        <v>41814</v>
      </c>
      <c r="B16" s="55" t="n">
        <v>4.12</v>
      </c>
      <c r="C16" s="55" t="n">
        <v>4.77</v>
      </c>
      <c r="D16" s="55" t="n">
        <v>5.81</v>
      </c>
      <c r="E16" s="55" t="n">
        <v>5.33</v>
      </c>
      <c r="F16" s="55" t="n">
        <v>4.52</v>
      </c>
      <c r="G16" s="55" t="n">
        <v>6.28</v>
      </c>
      <c r="H16" s="55" t="n">
        <v>2.87</v>
      </c>
      <c r="I16" s="55" t="n">
        <v>3.13</v>
      </c>
    </row>
    <row r="17" customFormat="false" ht="12.75" hidden="false" customHeight="false" outlineLevel="0" collapsed="false">
      <c r="A17" s="22" t="n">
        <v>41815</v>
      </c>
      <c r="B17" s="55" t="n">
        <v>4.12</v>
      </c>
      <c r="C17" s="55" t="n">
        <v>4.77</v>
      </c>
      <c r="D17" s="55" t="n">
        <v>5.81</v>
      </c>
      <c r="E17" s="55" t="n">
        <v>5.33</v>
      </c>
      <c r="F17" s="55" t="n">
        <v>4.52</v>
      </c>
      <c r="G17" s="55" t="n">
        <v>6.28</v>
      </c>
      <c r="H17" s="55" t="n">
        <v>2.87</v>
      </c>
      <c r="I17" s="55" t="n">
        <v>3.13</v>
      </c>
    </row>
    <row r="18" customFormat="false" ht="12.75" hidden="false" customHeight="false" outlineLevel="0" collapsed="false">
      <c r="A18" s="22" t="n">
        <v>41816</v>
      </c>
      <c r="B18" s="55" t="n">
        <v>4.12</v>
      </c>
      <c r="C18" s="55" t="n">
        <v>4.77</v>
      </c>
      <c r="D18" s="55" t="n">
        <v>5.81</v>
      </c>
      <c r="E18" s="55" t="n">
        <v>5.33</v>
      </c>
      <c r="F18" s="55" t="n">
        <v>4.52</v>
      </c>
      <c r="G18" s="55" t="n">
        <v>6.28</v>
      </c>
      <c r="H18" s="55" t="n">
        <v>2.87</v>
      </c>
      <c r="I18" s="55" t="n">
        <v>3.13</v>
      </c>
    </row>
    <row r="19" customFormat="false" ht="12.75" hidden="false" customHeight="false" outlineLevel="0" collapsed="false">
      <c r="A19" s="19" t="n">
        <v>41817</v>
      </c>
      <c r="B19" s="56" t="n">
        <v>4.12</v>
      </c>
      <c r="C19" s="56" t="n">
        <v>4.77</v>
      </c>
      <c r="D19" s="56" t="n">
        <v>5.81</v>
      </c>
      <c r="E19" s="56" t="n">
        <v>5.33</v>
      </c>
      <c r="F19" s="56" t="n">
        <v>4.52</v>
      </c>
      <c r="G19" s="56" t="n">
        <v>6.28</v>
      </c>
      <c r="H19" s="56" t="n">
        <v>2.87</v>
      </c>
      <c r="I19" s="56" t="n">
        <v>3.13</v>
      </c>
    </row>
    <row r="20" customFormat="false" ht="12.75" hidden="false" customHeight="false" outlineLevel="0" collapsed="false">
      <c r="A20" s="22" t="n">
        <v>41820</v>
      </c>
      <c r="B20" s="55" t="n">
        <v>4.12</v>
      </c>
      <c r="C20" s="55" t="n">
        <v>4.77</v>
      </c>
      <c r="D20" s="55" t="n">
        <v>5.81</v>
      </c>
      <c r="E20" s="55" t="n">
        <v>5.33</v>
      </c>
      <c r="F20" s="55" t="n">
        <v>4.52</v>
      </c>
      <c r="G20" s="55" t="n">
        <v>6.28</v>
      </c>
      <c r="H20" s="55" t="n">
        <v>2.87</v>
      </c>
      <c r="I20" s="55" t="n">
        <v>3.13</v>
      </c>
      <c r="J20" s="107"/>
    </row>
    <row r="21" customFormat="false" ht="12.75" hidden="false" customHeight="false" outlineLevel="0" collapsed="false">
      <c r="A21" s="22" t="n">
        <v>41822</v>
      </c>
      <c r="B21" s="55" t="n">
        <v>4.12</v>
      </c>
      <c r="C21" s="55" t="n">
        <v>4.77</v>
      </c>
      <c r="D21" s="55" t="n">
        <v>5.81</v>
      </c>
      <c r="E21" s="55" t="n">
        <v>5.33</v>
      </c>
      <c r="F21" s="55" t="n">
        <v>4.52</v>
      </c>
      <c r="G21" s="55" t="n">
        <v>6.28</v>
      </c>
      <c r="H21" s="55" t="n">
        <v>2.87</v>
      </c>
      <c r="I21" s="55" t="n">
        <v>3.13</v>
      </c>
      <c r="J21" s="107"/>
    </row>
    <row r="22" customFormat="false" ht="12.75" hidden="false" customHeight="false" outlineLevel="0" collapsed="false">
      <c r="A22" s="22" t="n">
        <v>41823</v>
      </c>
      <c r="B22" s="55" t="n">
        <v>4.12</v>
      </c>
      <c r="C22" s="55" t="n">
        <v>4.77</v>
      </c>
      <c r="D22" s="55" t="n">
        <v>5.81</v>
      </c>
      <c r="E22" s="55" t="n">
        <v>5.33</v>
      </c>
      <c r="F22" s="55" t="n">
        <v>4.52</v>
      </c>
      <c r="G22" s="55" t="n">
        <v>6.28</v>
      </c>
      <c r="H22" s="55" t="n">
        <v>2.87</v>
      </c>
      <c r="I22" s="55" t="n">
        <v>3.13</v>
      </c>
      <c r="J22" s="107"/>
    </row>
    <row r="23" customFormat="false" ht="12.75" hidden="false" customHeight="false" outlineLevel="0" collapsed="false">
      <c r="A23" s="19" t="n">
        <v>41824</v>
      </c>
      <c r="B23" s="56" t="n">
        <v>4.12</v>
      </c>
      <c r="C23" s="56" t="n">
        <v>4.77</v>
      </c>
      <c r="D23" s="56" t="n">
        <v>5.81</v>
      </c>
      <c r="E23" s="56" t="n">
        <v>5.33</v>
      </c>
      <c r="F23" s="56" t="n">
        <v>4.52</v>
      </c>
      <c r="G23" s="56" t="n">
        <v>6.28</v>
      </c>
      <c r="H23" s="56" t="n">
        <v>2.87</v>
      </c>
      <c r="I23" s="56" t="n">
        <v>3.13</v>
      </c>
      <c r="J23" s="107"/>
    </row>
    <row r="24" customFormat="false" ht="12.75" hidden="false" customHeight="false" outlineLevel="0" collapsed="false">
      <c r="A24" s="22" t="n">
        <v>41827</v>
      </c>
      <c r="B24" s="55" t="n">
        <v>4.12</v>
      </c>
      <c r="C24" s="55" t="n">
        <v>4.77</v>
      </c>
      <c r="D24" s="55" t="n">
        <v>5.81</v>
      </c>
      <c r="E24" s="55" t="n">
        <v>5.33</v>
      </c>
      <c r="F24" s="55" t="n">
        <v>4.52</v>
      </c>
      <c r="G24" s="55" t="n">
        <v>6.28</v>
      </c>
      <c r="H24" s="55" t="n">
        <v>2.87</v>
      </c>
      <c r="I24" s="55" t="n">
        <v>3.13</v>
      </c>
    </row>
    <row r="25" customFormat="false" ht="12.75" hidden="false" customHeight="false" outlineLevel="0" collapsed="false">
      <c r="A25" s="22" t="n">
        <v>41828</v>
      </c>
      <c r="B25" s="55" t="n">
        <v>4.12</v>
      </c>
      <c r="C25" s="55" t="n">
        <v>4.77</v>
      </c>
      <c r="D25" s="55" t="n">
        <v>5.81</v>
      </c>
      <c r="E25" s="55" t="n">
        <v>5.33</v>
      </c>
      <c r="F25" s="55" t="n">
        <v>4.52</v>
      </c>
      <c r="G25" s="55" t="n">
        <v>6.28</v>
      </c>
      <c r="H25" s="55" t="n">
        <v>2.87</v>
      </c>
      <c r="I25" s="55" t="n">
        <v>3.13</v>
      </c>
    </row>
    <row r="26" customFormat="false" ht="12.75" hidden="false" customHeight="false" outlineLevel="0" collapsed="false">
      <c r="A26" s="22" t="n">
        <v>41829</v>
      </c>
      <c r="B26" s="55" t="n">
        <v>4.12</v>
      </c>
      <c r="C26" s="55" t="n">
        <v>4.77</v>
      </c>
      <c r="D26" s="55" t="n">
        <v>5.81</v>
      </c>
      <c r="E26" s="55" t="n">
        <v>5.33</v>
      </c>
      <c r="F26" s="55" t="n">
        <v>4.52</v>
      </c>
      <c r="G26" s="55" t="n">
        <v>6.28</v>
      </c>
      <c r="H26" s="55" t="n">
        <v>2.87</v>
      </c>
      <c r="I26" s="55" t="n">
        <v>3.13</v>
      </c>
    </row>
    <row r="27" customFormat="false" ht="12.75" hidden="false" customHeight="false" outlineLevel="0" collapsed="false">
      <c r="A27" s="22" t="n">
        <v>41830</v>
      </c>
      <c r="B27" s="55" t="n">
        <v>4.12</v>
      </c>
      <c r="C27" s="55" t="n">
        <v>4.77</v>
      </c>
      <c r="D27" s="55" t="n">
        <v>5.81</v>
      </c>
      <c r="E27" s="55" t="n">
        <v>5.33</v>
      </c>
      <c r="F27" s="55" t="n">
        <v>4.52</v>
      </c>
      <c r="G27" s="55" t="n">
        <v>6.28</v>
      </c>
      <c r="H27" s="55" t="n">
        <v>2.87</v>
      </c>
      <c r="I27" s="55" t="n">
        <v>3.13</v>
      </c>
    </row>
    <row r="28" customFormat="false" ht="12.75" hidden="false" customHeight="false" outlineLevel="0" collapsed="false">
      <c r="A28" s="19" t="n">
        <v>41831</v>
      </c>
      <c r="B28" s="56" t="n">
        <v>4.12</v>
      </c>
      <c r="C28" s="56" t="n">
        <v>4.77</v>
      </c>
      <c r="D28" s="56" t="n">
        <v>5.81</v>
      </c>
      <c r="E28" s="56" t="n">
        <v>5.33</v>
      </c>
      <c r="F28" s="56" t="n">
        <v>4.52</v>
      </c>
      <c r="G28" s="56" t="n">
        <v>6.28</v>
      </c>
      <c r="H28" s="56" t="n">
        <v>2.87</v>
      </c>
      <c r="I28" s="56" t="n">
        <v>3.13</v>
      </c>
    </row>
    <row r="29" customFormat="false" ht="12.75" hidden="false" customHeight="false" outlineLevel="0" collapsed="false">
      <c r="A29" s="22" t="n">
        <v>41834</v>
      </c>
      <c r="B29" s="55" t="n">
        <v>4.12</v>
      </c>
      <c r="C29" s="55" t="n">
        <v>4.77</v>
      </c>
      <c r="D29" s="55" t="n">
        <v>5.81</v>
      </c>
      <c r="E29" s="55" t="n">
        <v>5.33</v>
      </c>
      <c r="F29" s="55" t="n">
        <v>4.52</v>
      </c>
      <c r="G29" s="55" t="n">
        <v>6.28</v>
      </c>
      <c r="H29" s="55" t="n">
        <v>2.87</v>
      </c>
      <c r="I29" s="55" t="n">
        <v>3.13</v>
      </c>
    </row>
    <row r="30" customFormat="false" ht="12.75" hidden="false" customHeight="false" outlineLevel="0" collapsed="false">
      <c r="A30" s="22" t="n">
        <v>41835</v>
      </c>
      <c r="B30" s="55" t="n">
        <v>4.12</v>
      </c>
      <c r="C30" s="55" t="n">
        <v>4.77</v>
      </c>
      <c r="D30" s="55" t="n">
        <v>5.81</v>
      </c>
      <c r="E30" s="55" t="n">
        <v>5.33</v>
      </c>
      <c r="F30" s="55" t="n">
        <v>4.52</v>
      </c>
      <c r="G30" s="55" t="n">
        <v>6.28</v>
      </c>
      <c r="H30" s="55" t="n">
        <v>2.87</v>
      </c>
      <c r="I30" s="55" t="n">
        <v>3.13</v>
      </c>
    </row>
    <row r="31" customFormat="false" ht="12.75" hidden="false" customHeight="false" outlineLevel="0" collapsed="false">
      <c r="A31" s="22" t="n">
        <v>41836</v>
      </c>
      <c r="B31" s="55" t="n">
        <v>4.12</v>
      </c>
      <c r="C31" s="55" t="n">
        <v>4.77</v>
      </c>
      <c r="D31" s="55" t="n">
        <v>5.81</v>
      </c>
      <c r="E31" s="55" t="n">
        <v>5.33</v>
      </c>
      <c r="F31" s="55" t="n">
        <v>4.52</v>
      </c>
      <c r="G31" s="55" t="n">
        <v>6.28</v>
      </c>
      <c r="H31" s="55" t="n">
        <v>2.87</v>
      </c>
      <c r="I31" s="55" t="n">
        <v>3.13</v>
      </c>
    </row>
    <row r="32" customFormat="false" ht="12.75" hidden="false" customHeight="false" outlineLevel="0" collapsed="false">
      <c r="A32" s="22" t="n">
        <v>41837</v>
      </c>
      <c r="B32" s="55" t="n">
        <v>4.12</v>
      </c>
      <c r="C32" s="55" t="n">
        <v>4.77</v>
      </c>
      <c r="D32" s="55" t="n">
        <v>5.81</v>
      </c>
      <c r="E32" s="55" t="n">
        <v>5.33</v>
      </c>
      <c r="F32" s="55" t="n">
        <v>4.52</v>
      </c>
      <c r="G32" s="55" t="n">
        <v>6.28</v>
      </c>
      <c r="H32" s="55" t="n">
        <v>2.87</v>
      </c>
      <c r="I32" s="55" t="n">
        <v>3.13</v>
      </c>
    </row>
    <row r="33" customFormat="false" ht="12.75" hidden="false" customHeight="false" outlineLevel="0" collapsed="false">
      <c r="A33" s="19" t="n">
        <v>41838</v>
      </c>
      <c r="B33" s="56" t="n">
        <v>4.12</v>
      </c>
      <c r="C33" s="56" t="n">
        <v>4.77</v>
      </c>
      <c r="D33" s="56" t="n">
        <v>5.81</v>
      </c>
      <c r="E33" s="56" t="n">
        <v>5.33</v>
      </c>
      <c r="F33" s="56" t="n">
        <v>4.52</v>
      </c>
      <c r="G33" s="56" t="n">
        <v>6.28</v>
      </c>
      <c r="H33" s="56" t="n">
        <v>2.87</v>
      </c>
      <c r="I33" s="56" t="n">
        <v>3.13</v>
      </c>
    </row>
    <row r="34" customFormat="false" ht="12.75" hidden="false" customHeight="false" outlineLevel="0" collapsed="false">
      <c r="A34" s="22" t="n">
        <v>41843</v>
      </c>
      <c r="B34" s="55" t="n">
        <v>4.12</v>
      </c>
      <c r="C34" s="55" t="n">
        <v>4.77</v>
      </c>
      <c r="D34" s="55" t="n">
        <v>5.81</v>
      </c>
      <c r="E34" s="55" t="n">
        <v>5.33</v>
      </c>
      <c r="F34" s="55" t="n">
        <v>4.52</v>
      </c>
      <c r="G34" s="55" t="n">
        <v>6.28</v>
      </c>
      <c r="H34" s="55" t="n">
        <v>2.87</v>
      </c>
      <c r="I34" s="55" t="n">
        <v>3.13</v>
      </c>
    </row>
    <row r="35" customFormat="false" ht="12.75" hidden="false" customHeight="false" outlineLevel="0" collapsed="false">
      <c r="A35" s="22" t="n">
        <v>41844</v>
      </c>
      <c r="B35" s="55" t="n">
        <v>4.12</v>
      </c>
      <c r="C35" s="55" t="n">
        <v>4.77</v>
      </c>
      <c r="D35" s="55" t="n">
        <v>5.81</v>
      </c>
      <c r="E35" s="55" t="n">
        <v>5.33</v>
      </c>
      <c r="F35" s="55" t="n">
        <v>4.52</v>
      </c>
      <c r="G35" s="55" t="n">
        <v>6.28</v>
      </c>
      <c r="H35" s="55" t="n">
        <v>2.83</v>
      </c>
      <c r="I35" s="55" t="n">
        <v>3.13</v>
      </c>
    </row>
    <row r="36" customFormat="false" ht="409.6" hidden="false" customHeight="false" outlineLevel="0" collapsed="false">
      <c r="A36" s="19" t="n">
        <v>41845</v>
      </c>
      <c r="B36" s="56" t="n">
        <v>4.12</v>
      </c>
      <c r="C36" s="56" t="n">
        <v>4.77</v>
      </c>
      <c r="D36" s="56" t="n">
        <v>5.81</v>
      </c>
      <c r="E36" s="56" t="n">
        <v>5.33</v>
      </c>
      <c r="F36" s="56" t="n">
        <v>4.52</v>
      </c>
      <c r="G36" s="56" t="n">
        <v>6.28</v>
      </c>
      <c r="H36" s="56" t="n">
        <v>2.83</v>
      </c>
      <c r="I36" s="56" t="n">
        <v>3.13</v>
      </c>
    </row>
    <row r="37" customFormat="false" ht="409.6" hidden="false" customHeight="false" outlineLevel="0" collapsed="false">
      <c r="A37" s="22" t="n">
        <v>41848</v>
      </c>
      <c r="B37" s="55" t="n">
        <v>4.12</v>
      </c>
      <c r="C37" s="55" t="n">
        <v>4.77</v>
      </c>
      <c r="D37" s="55" t="n">
        <v>5.81</v>
      </c>
      <c r="E37" s="55" t="n">
        <v>5.33</v>
      </c>
      <c r="F37" s="55" t="n">
        <v>4.52</v>
      </c>
      <c r="G37" s="55" t="n">
        <v>6.28</v>
      </c>
      <c r="H37" s="57" t="n">
        <v>2.83</v>
      </c>
      <c r="I37" s="57" t="n">
        <v>3.13</v>
      </c>
    </row>
    <row r="38" customFormat="false" ht="409.6" hidden="false" customHeight="false" outlineLevel="0" collapsed="false">
      <c r="A38" s="22" t="n">
        <v>41849</v>
      </c>
      <c r="B38" s="55" t="n">
        <v>4.12</v>
      </c>
      <c r="C38" s="55" t="n">
        <v>4.77</v>
      </c>
      <c r="D38" s="55" t="n">
        <v>5.81</v>
      </c>
      <c r="E38" s="55" t="n">
        <v>5.33</v>
      </c>
      <c r="F38" s="55" t="n">
        <v>4.52</v>
      </c>
      <c r="G38" s="55" t="n">
        <v>6.28</v>
      </c>
      <c r="H38" s="57" t="n">
        <v>2.83</v>
      </c>
      <c r="I38" s="57" t="n">
        <v>3.13</v>
      </c>
    </row>
    <row r="39" customFormat="false" ht="409.6" hidden="false" customHeight="false" outlineLevel="0" collapsed="false">
      <c r="A39" s="22" t="n">
        <v>41850</v>
      </c>
      <c r="B39" s="55" t="n">
        <v>4.12</v>
      </c>
      <c r="C39" s="55" t="n">
        <v>4.77</v>
      </c>
      <c r="D39" s="55" t="n">
        <v>5.81</v>
      </c>
      <c r="E39" s="55" t="n">
        <v>5.33</v>
      </c>
      <c r="F39" s="55" t="n">
        <v>4.52</v>
      </c>
      <c r="G39" s="55" t="n">
        <v>6.28</v>
      </c>
      <c r="H39" s="57" t="n">
        <v>2.83</v>
      </c>
      <c r="I39" s="57" t="n">
        <v>3.13</v>
      </c>
    </row>
    <row r="40" customFormat="false" ht="409.6" hidden="false" customHeight="false" outlineLevel="0" collapsed="false">
      <c r="A40" s="22" t="n">
        <v>41851</v>
      </c>
      <c r="B40" s="55" t="n">
        <v>4.12</v>
      </c>
      <c r="C40" s="55" t="n">
        <v>4.77</v>
      </c>
      <c r="D40" s="55" t="n">
        <v>5.81</v>
      </c>
      <c r="E40" s="55" t="n">
        <v>5.33</v>
      </c>
      <c r="F40" s="55" t="n">
        <v>4.52</v>
      </c>
      <c r="G40" s="55" t="n">
        <v>6.28</v>
      </c>
      <c r="H40" s="55" t="n">
        <v>2.84</v>
      </c>
      <c r="I40" s="55" t="n">
        <v>3.13</v>
      </c>
    </row>
    <row r="41" customFormat="false" ht="409.6" hidden="false" customHeight="false" outlineLevel="0" collapsed="false">
      <c r="A41" s="19" t="n">
        <v>41852</v>
      </c>
      <c r="B41" s="56" t="n">
        <v>4.12</v>
      </c>
      <c r="C41" s="56" t="n">
        <v>4.77</v>
      </c>
      <c r="D41" s="56" t="n">
        <v>5.81</v>
      </c>
      <c r="E41" s="56" t="n">
        <v>5.33</v>
      </c>
      <c r="F41" s="56" t="n">
        <v>4.52</v>
      </c>
      <c r="G41" s="56" t="n">
        <v>6.28</v>
      </c>
      <c r="H41" s="56" t="n">
        <v>2.84</v>
      </c>
      <c r="I41" s="56" t="n">
        <v>3.13</v>
      </c>
    </row>
    <row r="42" customFormat="false" ht="409.6" hidden="false" customHeight="false" outlineLevel="0" collapsed="false">
      <c r="A42" s="22" t="n">
        <v>41855</v>
      </c>
      <c r="B42" s="57" t="n">
        <v>4.12</v>
      </c>
      <c r="C42" s="57" t="n">
        <v>4.77</v>
      </c>
      <c r="D42" s="57" t="n">
        <v>5.81</v>
      </c>
      <c r="E42" s="57" t="n">
        <v>5.33</v>
      </c>
      <c r="F42" s="57" t="n">
        <v>4.52</v>
      </c>
      <c r="G42" s="57" t="n">
        <v>6.28</v>
      </c>
      <c r="H42" s="57" t="n">
        <v>2.84</v>
      </c>
      <c r="I42" s="57" t="n">
        <v>3.13</v>
      </c>
    </row>
    <row r="43" customFormat="false" ht="409.6" hidden="false" customHeight="false" outlineLevel="0" collapsed="false">
      <c r="A43" s="22" t="n">
        <v>41856</v>
      </c>
      <c r="B43" s="57" t="n">
        <v>4.12</v>
      </c>
      <c r="C43" s="57" t="n">
        <v>4.77</v>
      </c>
      <c r="D43" s="57" t="n">
        <v>5.81</v>
      </c>
      <c r="E43" s="57" t="n">
        <v>5.33</v>
      </c>
      <c r="F43" s="57" t="n">
        <v>4.52</v>
      </c>
      <c r="G43" s="57" t="n">
        <v>6.26</v>
      </c>
      <c r="H43" s="57" t="n">
        <v>2.83</v>
      </c>
      <c r="I43" s="57" t="n">
        <v>3.13</v>
      </c>
    </row>
    <row r="44" customFormat="false" ht="409.6" hidden="false" customHeight="false" outlineLevel="0" collapsed="false">
      <c r="A44" s="22" t="n">
        <v>41857</v>
      </c>
      <c r="B44" s="57" t="n">
        <v>4.12</v>
      </c>
      <c r="C44" s="57" t="n">
        <v>4.77</v>
      </c>
      <c r="D44" s="57" t="n">
        <v>5.81</v>
      </c>
      <c r="E44" s="57" t="n">
        <v>5.33</v>
      </c>
      <c r="F44" s="57" t="n">
        <v>4.52</v>
      </c>
      <c r="G44" s="57" t="n">
        <v>6.26</v>
      </c>
      <c r="H44" s="57" t="n">
        <v>2.83</v>
      </c>
      <c r="I44" s="57" t="n">
        <v>3.13</v>
      </c>
    </row>
    <row r="45" customFormat="false" ht="409.6" hidden="false" customHeight="false" outlineLevel="0" collapsed="false">
      <c r="A45" s="22" t="n">
        <v>41858</v>
      </c>
      <c r="B45" s="55" t="n">
        <v>4.12</v>
      </c>
      <c r="C45" s="55" t="n">
        <v>4.77</v>
      </c>
      <c r="D45" s="55" t="n">
        <v>5.81</v>
      </c>
      <c r="E45" s="55" t="n">
        <v>5.33</v>
      </c>
      <c r="F45" s="55" t="n">
        <v>4.52</v>
      </c>
      <c r="G45" s="55" t="n">
        <v>6.26</v>
      </c>
      <c r="H45" s="55" t="n">
        <v>2.83</v>
      </c>
      <c r="I45" s="55" t="n">
        <v>3.13</v>
      </c>
    </row>
    <row r="46" customFormat="false" ht="409.6" hidden="false" customHeight="false" outlineLevel="0" collapsed="false">
      <c r="A46" s="19" t="n">
        <v>41859</v>
      </c>
      <c r="B46" s="56" t="n">
        <v>4.12</v>
      </c>
      <c r="C46" s="56" t="n">
        <v>4.77</v>
      </c>
      <c r="D46" s="56" t="n">
        <v>5.81</v>
      </c>
      <c r="E46" s="56" t="n">
        <v>5.33</v>
      </c>
      <c r="F46" s="56" t="n">
        <v>4.52</v>
      </c>
      <c r="G46" s="56" t="n">
        <v>6.26</v>
      </c>
      <c r="H46" s="56" t="n">
        <v>2.83</v>
      </c>
      <c r="I46" s="56" t="n">
        <v>3.13</v>
      </c>
    </row>
    <row r="47" customFormat="false" ht="409.6" hidden="false" customHeight="false" outlineLevel="0" collapsed="false">
      <c r="A47" s="22" t="n">
        <v>41862</v>
      </c>
      <c r="B47" s="86" t="n">
        <v>4.12</v>
      </c>
      <c r="C47" s="86" t="n">
        <v>4.77</v>
      </c>
      <c r="D47" s="86" t="n">
        <v>5.81</v>
      </c>
      <c r="E47" s="86" t="n">
        <v>5.33</v>
      </c>
      <c r="F47" s="86" t="n">
        <v>4.52</v>
      </c>
      <c r="G47" s="86" t="n">
        <v>6.26</v>
      </c>
      <c r="H47" s="86" t="n">
        <v>2.83</v>
      </c>
      <c r="I47" s="86" t="n">
        <v>3.13</v>
      </c>
    </row>
    <row r="48" customFormat="false" ht="409.6" hidden="false" customHeight="false" outlineLevel="0" collapsed="false">
      <c r="A48" s="22" t="n">
        <v>41863</v>
      </c>
      <c r="B48" s="86" t="n">
        <v>4.12</v>
      </c>
      <c r="C48" s="86" t="n">
        <v>4.77</v>
      </c>
      <c r="D48" s="86" t="n">
        <v>5.81</v>
      </c>
      <c r="E48" s="86" t="n">
        <v>5.33</v>
      </c>
      <c r="F48" s="86" t="n">
        <v>4.52</v>
      </c>
      <c r="G48" s="86" t="n">
        <v>6.26</v>
      </c>
      <c r="H48" s="86" t="n">
        <v>2.83</v>
      </c>
      <c r="I48" s="86" t="n">
        <v>3.13</v>
      </c>
    </row>
    <row r="49" customFormat="false" ht="409.6" hidden="false" customHeight="false" outlineLevel="0" collapsed="false">
      <c r="A49" s="22" t="n">
        <v>41864</v>
      </c>
      <c r="B49" s="86" t="n">
        <v>4.12</v>
      </c>
      <c r="C49" s="86" t="n">
        <v>4.77</v>
      </c>
      <c r="D49" s="86" t="n">
        <v>5.81</v>
      </c>
      <c r="E49" s="86" t="n">
        <v>5.33</v>
      </c>
      <c r="F49" s="86" t="n">
        <v>4.52</v>
      </c>
      <c r="G49" s="86" t="n">
        <v>6.26</v>
      </c>
      <c r="H49" s="86" t="n">
        <v>2.83</v>
      </c>
      <c r="I49" s="86" t="n">
        <v>3.13</v>
      </c>
    </row>
    <row r="50" customFormat="false" ht="409.6" hidden="false" customHeight="false" outlineLevel="0" collapsed="false">
      <c r="A50" s="22" t="n">
        <v>41865</v>
      </c>
      <c r="B50" s="86" t="n">
        <v>4.14</v>
      </c>
      <c r="C50" s="86" t="n">
        <v>4.79</v>
      </c>
      <c r="D50" s="86" t="n">
        <v>5.83</v>
      </c>
      <c r="E50" s="86" t="n">
        <v>5.36</v>
      </c>
      <c r="F50" s="86" t="n">
        <v>4.53</v>
      </c>
      <c r="G50" s="86" t="n">
        <v>6.28</v>
      </c>
      <c r="H50" s="86" t="n">
        <v>2.83</v>
      </c>
      <c r="I50" s="86" t="n">
        <v>3.15</v>
      </c>
    </row>
    <row r="51" customFormat="false" ht="409.6" hidden="false" customHeight="false" outlineLevel="0" collapsed="false">
      <c r="A51" s="19" t="n">
        <v>41866</v>
      </c>
      <c r="B51" s="56" t="n">
        <v>4.14</v>
      </c>
      <c r="C51" s="56" t="n">
        <v>4.79</v>
      </c>
      <c r="D51" s="56" t="n">
        <v>5.83</v>
      </c>
      <c r="E51" s="56" t="n">
        <v>5.36</v>
      </c>
      <c r="F51" s="56" t="n">
        <v>4.53</v>
      </c>
      <c r="G51" s="56" t="n">
        <v>6.28</v>
      </c>
      <c r="H51" s="56" t="n">
        <v>2.83</v>
      </c>
      <c r="I51" s="56" t="n">
        <v>3.15</v>
      </c>
    </row>
    <row r="52" customFormat="false" ht="409.6" hidden="false" customHeight="false" outlineLevel="0" collapsed="false">
      <c r="A52" s="22" t="n">
        <v>41869</v>
      </c>
      <c r="B52" s="55" t="n">
        <v>4.14</v>
      </c>
      <c r="C52" s="55" t="n">
        <v>4.79</v>
      </c>
      <c r="D52" s="55" t="n">
        <v>5.83</v>
      </c>
      <c r="E52" s="55" t="n">
        <v>5.36</v>
      </c>
      <c r="F52" s="55" t="n">
        <v>4.53</v>
      </c>
      <c r="G52" s="55" t="n">
        <v>6.28</v>
      </c>
      <c r="H52" s="55" t="n">
        <v>2.83</v>
      </c>
      <c r="I52" s="55" t="n">
        <v>3.15</v>
      </c>
    </row>
    <row r="53" customFormat="false" ht="409.6" hidden="false" customHeight="false" outlineLevel="0" collapsed="false">
      <c r="A53" s="22" t="n">
        <v>41870</v>
      </c>
      <c r="B53" s="55" t="n">
        <v>4.14</v>
      </c>
      <c r="C53" s="55" t="n">
        <v>4.79</v>
      </c>
      <c r="D53" s="55" t="n">
        <v>5.83</v>
      </c>
      <c r="E53" s="55" t="n">
        <v>5.36</v>
      </c>
      <c r="F53" s="55" t="n">
        <v>4.53</v>
      </c>
      <c r="G53" s="55" t="n">
        <v>6.28</v>
      </c>
      <c r="H53" s="55" t="n">
        <v>2.83</v>
      </c>
      <c r="I53" s="55" t="n">
        <v>3.15</v>
      </c>
    </row>
    <row r="54" customFormat="false" ht="409.6" hidden="false" customHeight="false" outlineLevel="0" collapsed="false">
      <c r="A54" s="22" t="n">
        <v>41871</v>
      </c>
      <c r="B54" s="55" t="n">
        <v>4.14</v>
      </c>
      <c r="C54" s="55" t="n">
        <v>4.79</v>
      </c>
      <c r="D54" s="55" t="n">
        <v>5.83</v>
      </c>
      <c r="E54" s="55" t="n">
        <v>5.36</v>
      </c>
      <c r="F54" s="55" t="n">
        <v>4.53</v>
      </c>
      <c r="G54" s="55" t="n">
        <v>6.28</v>
      </c>
      <c r="H54" s="55" t="n">
        <v>2.83</v>
      </c>
      <c r="I54" s="55" t="n">
        <v>3.15</v>
      </c>
    </row>
    <row r="55" customFormat="false" ht="409.6" hidden="false" customHeight="false" outlineLevel="0" collapsed="false">
      <c r="A55" s="22" t="n">
        <v>41872</v>
      </c>
      <c r="B55" s="55" t="n">
        <v>4.14</v>
      </c>
      <c r="C55" s="55" t="n">
        <v>4.79</v>
      </c>
      <c r="D55" s="55" t="n">
        <v>5.83</v>
      </c>
      <c r="E55" s="55" t="n">
        <v>5.36</v>
      </c>
      <c r="F55" s="55" t="n">
        <v>4.53</v>
      </c>
      <c r="G55" s="55" t="n">
        <v>6.28</v>
      </c>
      <c r="H55" s="55" t="n">
        <v>2.83</v>
      </c>
      <c r="I55" s="55" t="n">
        <v>3.15</v>
      </c>
    </row>
    <row r="56" customFormat="false" ht="409.6" hidden="false" customHeight="false" outlineLevel="0" collapsed="false">
      <c r="A56" s="19" t="n">
        <v>41873</v>
      </c>
      <c r="B56" s="56" t="n">
        <v>4.14</v>
      </c>
      <c r="C56" s="56" t="n">
        <v>4.79</v>
      </c>
      <c r="D56" s="56" t="n">
        <v>5.83</v>
      </c>
      <c r="E56" s="56" t="n">
        <v>5.36</v>
      </c>
      <c r="F56" s="56" t="n">
        <v>4.53</v>
      </c>
      <c r="G56" s="56" t="n">
        <v>6.28</v>
      </c>
      <c r="H56" s="56" t="n">
        <v>2.83</v>
      </c>
      <c r="I56" s="56" t="n">
        <v>3.15</v>
      </c>
    </row>
    <row r="57" customFormat="false" ht="409.6" hidden="false" customHeight="false" outlineLevel="0" collapsed="false">
      <c r="A57" s="22" t="n">
        <v>41876</v>
      </c>
      <c r="B57" s="55" t="n">
        <v>4.14</v>
      </c>
      <c r="C57" s="55" t="n">
        <v>4.79</v>
      </c>
      <c r="D57" s="55" t="n">
        <v>5.83</v>
      </c>
      <c r="E57" s="55" t="n">
        <v>5.36</v>
      </c>
      <c r="F57" s="55" t="n">
        <v>4.53</v>
      </c>
      <c r="G57" s="55" t="n">
        <v>6.28</v>
      </c>
      <c r="H57" s="55" t="n">
        <v>2.83</v>
      </c>
      <c r="I57" s="55" t="n">
        <v>3.15</v>
      </c>
    </row>
    <row r="58" customFormat="false" ht="409.6" hidden="false" customHeight="false" outlineLevel="0" collapsed="false">
      <c r="A58" s="22" t="n">
        <v>41877</v>
      </c>
      <c r="B58" s="55" t="n">
        <v>4.14</v>
      </c>
      <c r="C58" s="55" t="n">
        <v>4.79</v>
      </c>
      <c r="D58" s="55" t="n">
        <v>5.83</v>
      </c>
      <c r="E58" s="55" t="n">
        <v>5.36</v>
      </c>
      <c r="F58" s="55" t="n">
        <v>4.53</v>
      </c>
      <c r="G58" s="55" t="n">
        <v>6.28</v>
      </c>
      <c r="H58" s="55" t="n">
        <v>2.83</v>
      </c>
      <c r="I58" s="55" t="n">
        <v>3.15</v>
      </c>
    </row>
    <row r="59" customFormat="false" ht="409.6" hidden="false" customHeight="false" outlineLevel="0" collapsed="false">
      <c r="A59" s="22" t="n">
        <v>41878</v>
      </c>
      <c r="B59" s="55" t="n">
        <v>4.14</v>
      </c>
      <c r="C59" s="55" t="n">
        <v>4.79</v>
      </c>
      <c r="D59" s="55" t="n">
        <v>5.83</v>
      </c>
      <c r="E59" s="55" t="n">
        <v>5.36</v>
      </c>
      <c r="F59" s="55" t="n">
        <v>4.53</v>
      </c>
      <c r="G59" s="55" t="n">
        <v>6.28</v>
      </c>
      <c r="H59" s="55" t="n">
        <v>2.83</v>
      </c>
      <c r="I59" s="55" t="n">
        <v>3.15</v>
      </c>
    </row>
    <row r="60" customFormat="false" ht="409.6" hidden="false" customHeight="false" outlineLevel="0" collapsed="false">
      <c r="A60" s="22" t="n">
        <v>41879</v>
      </c>
      <c r="B60" s="55" t="n">
        <v>4.14</v>
      </c>
      <c r="C60" s="55" t="n">
        <v>4.79</v>
      </c>
      <c r="D60" s="55" t="n">
        <v>5.83</v>
      </c>
      <c r="E60" s="55" t="n">
        <v>5.36</v>
      </c>
      <c r="F60" s="55" t="n">
        <v>4.53</v>
      </c>
      <c r="G60" s="55" t="n">
        <v>6.28</v>
      </c>
      <c r="H60" s="55" t="n">
        <v>2.83</v>
      </c>
      <c r="I60" s="55" t="n">
        <v>3.15</v>
      </c>
    </row>
    <row r="61" customFormat="false" ht="409.6" hidden="false" customHeight="false" outlineLevel="0" collapsed="false">
      <c r="A61" s="19" t="n">
        <v>41880</v>
      </c>
      <c r="B61" s="56" t="n">
        <v>4.14</v>
      </c>
      <c r="C61" s="56" t="n">
        <v>4.79</v>
      </c>
      <c r="D61" s="56" t="n">
        <v>5.83</v>
      </c>
      <c r="E61" s="56" t="n">
        <v>5.36</v>
      </c>
      <c r="F61" s="56" t="n">
        <v>4.53</v>
      </c>
      <c r="G61" s="56" t="n">
        <v>6.28</v>
      </c>
      <c r="H61" s="56" t="n">
        <v>2.83</v>
      </c>
      <c r="I61" s="56" t="n">
        <v>3.15</v>
      </c>
    </row>
    <row r="62" customFormat="false" ht="409.6" hidden="false" customHeight="false" outlineLevel="0" collapsed="false">
      <c r="A62" s="22" t="n">
        <v>41883</v>
      </c>
      <c r="B62" s="55" t="n">
        <v>4.14</v>
      </c>
      <c r="C62" s="55" t="n">
        <v>4.79</v>
      </c>
      <c r="D62" s="55" t="n">
        <v>5.83</v>
      </c>
      <c r="E62" s="55" t="n">
        <v>5.36</v>
      </c>
      <c r="F62" s="55" t="n">
        <v>4.53</v>
      </c>
      <c r="G62" s="55" t="n">
        <v>6.28</v>
      </c>
      <c r="H62" s="55" t="n">
        <v>2.83</v>
      </c>
      <c r="I62" s="55" t="n">
        <v>3.15</v>
      </c>
    </row>
    <row r="63" customFormat="false" ht="409.6" hidden="false" customHeight="false" outlineLevel="0" collapsed="false">
      <c r="A63" s="22" t="n">
        <v>41884</v>
      </c>
      <c r="B63" s="55" t="n">
        <v>4.14</v>
      </c>
      <c r="C63" s="55" t="n">
        <v>4.79</v>
      </c>
      <c r="D63" s="55" t="n">
        <v>5.83</v>
      </c>
      <c r="E63" s="55" t="n">
        <v>5.36</v>
      </c>
      <c r="F63" s="55" t="n">
        <v>4.53</v>
      </c>
      <c r="G63" s="55" t="n">
        <v>6.28</v>
      </c>
      <c r="H63" s="55" t="n">
        <v>2.83</v>
      </c>
      <c r="I63" s="55" t="n">
        <v>3.15</v>
      </c>
    </row>
    <row r="64" customFormat="false" ht="409.6" hidden="false" customHeight="false" outlineLevel="0" collapsed="false">
      <c r="A64" s="22" t="n">
        <v>41885</v>
      </c>
      <c r="B64" s="55" t="n">
        <v>4.14</v>
      </c>
      <c r="C64" s="55" t="n">
        <v>4.79</v>
      </c>
      <c r="D64" s="55" t="n">
        <v>5.83</v>
      </c>
      <c r="E64" s="55" t="n">
        <v>5.36</v>
      </c>
      <c r="F64" s="55" t="n">
        <v>4.53</v>
      </c>
      <c r="G64" s="55" t="n">
        <v>6.28</v>
      </c>
      <c r="H64" s="55" t="n">
        <v>2.83</v>
      </c>
      <c r="I64" s="55" t="n">
        <v>3.15</v>
      </c>
    </row>
    <row r="65" customFormat="false" ht="409.6" hidden="false" customHeight="false" outlineLevel="0" collapsed="false">
      <c r="A65" s="22" t="n">
        <v>41886</v>
      </c>
      <c r="B65" s="55" t="n">
        <v>4.14</v>
      </c>
      <c r="C65" s="55" t="n">
        <v>4.79</v>
      </c>
      <c r="D65" s="55" t="n">
        <v>5.83</v>
      </c>
      <c r="E65" s="55" t="n">
        <v>5.36</v>
      </c>
      <c r="F65" s="55" t="n">
        <v>4.53</v>
      </c>
      <c r="G65" s="55" t="n">
        <v>6.28</v>
      </c>
      <c r="H65" s="55" t="n">
        <v>2.83</v>
      </c>
      <c r="I65" s="55" t="n">
        <v>3.15</v>
      </c>
    </row>
    <row r="66" customFormat="false" ht="409.6" hidden="false" customHeight="false" outlineLevel="0" collapsed="false">
      <c r="A66" s="19" t="n">
        <v>41887</v>
      </c>
      <c r="B66" s="56" t="n">
        <v>4.14</v>
      </c>
      <c r="C66" s="56" t="n">
        <v>4.79</v>
      </c>
      <c r="D66" s="56" t="n">
        <v>5.83</v>
      </c>
      <c r="E66" s="56" t="n">
        <v>5.36</v>
      </c>
      <c r="F66" s="56" t="n">
        <v>4.53</v>
      </c>
      <c r="G66" s="56" t="n">
        <v>6.28</v>
      </c>
      <c r="H66" s="56" t="n">
        <v>2.83</v>
      </c>
      <c r="I66" s="56" t="n">
        <v>3.15</v>
      </c>
    </row>
    <row r="67" customFormat="false" ht="409.6" hidden="false" customHeight="false" outlineLevel="0" collapsed="false">
      <c r="A67" s="22" t="n">
        <v>41890</v>
      </c>
      <c r="B67" s="57" t="n">
        <v>4.14</v>
      </c>
      <c r="C67" s="57" t="n">
        <v>4.79</v>
      </c>
      <c r="D67" s="57" t="n">
        <v>5.83</v>
      </c>
      <c r="E67" s="57" t="n">
        <v>5.36</v>
      </c>
      <c r="F67" s="57" t="n">
        <v>4.53</v>
      </c>
      <c r="G67" s="57" t="n">
        <v>6.28</v>
      </c>
      <c r="H67" s="57" t="n">
        <v>2.83</v>
      </c>
      <c r="I67" s="57" t="n">
        <v>3.15</v>
      </c>
    </row>
    <row r="68" customFormat="false" ht="409.6" hidden="false" customHeight="false" outlineLevel="0" collapsed="false">
      <c r="A68" s="22" t="n">
        <v>41891</v>
      </c>
      <c r="B68" s="57" t="n">
        <v>4.14</v>
      </c>
      <c r="C68" s="57" t="n">
        <v>4.79</v>
      </c>
      <c r="D68" s="57" t="n">
        <v>5.83</v>
      </c>
      <c r="E68" s="57" t="n">
        <v>5.36</v>
      </c>
      <c r="F68" s="57" t="n">
        <v>4.53</v>
      </c>
      <c r="G68" s="57" t="n">
        <v>6.26</v>
      </c>
      <c r="H68" s="57" t="n">
        <v>2.83</v>
      </c>
      <c r="I68" s="57" t="n">
        <v>3.15</v>
      </c>
    </row>
    <row r="69" customFormat="false" ht="409.6" hidden="false" customHeight="false" outlineLevel="0" collapsed="false">
      <c r="A69" s="22"/>
      <c r="B69" s="57"/>
      <c r="C69" s="57"/>
      <c r="D69" s="57"/>
      <c r="E69" s="57"/>
      <c r="F69" s="57"/>
      <c r="G69" s="57"/>
      <c r="H69" s="57"/>
      <c r="I69" s="57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9" min="8" style="0" width="16.84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C2" s="32"/>
    </row>
    <row r="3" customFormat="false" ht="13.5" hidden="false" customHeight="false" outlineLevel="0" collapsed="false">
      <c r="A3" s="34"/>
      <c r="B3" s="87" t="s">
        <v>12</v>
      </c>
      <c r="C3" s="87"/>
      <c r="D3" s="87"/>
      <c r="E3" s="87"/>
      <c r="F3" s="87"/>
      <c r="G3" s="87"/>
      <c r="H3" s="87"/>
    </row>
    <row r="4" customFormat="false" ht="13.5" hidden="false" customHeight="false" outlineLevel="0" collapsed="false">
      <c r="A4" s="36" t="s">
        <v>0</v>
      </c>
      <c r="B4" s="35" t="s">
        <v>13</v>
      </c>
      <c r="C4" s="38" t="s">
        <v>14</v>
      </c>
      <c r="D4" s="7" t="s">
        <v>1</v>
      </c>
      <c r="E4" s="8" t="s">
        <v>2</v>
      </c>
      <c r="F4" s="8" t="s">
        <v>16</v>
      </c>
      <c r="G4" s="8" t="s">
        <v>3</v>
      </c>
      <c r="H4" s="9" t="s">
        <v>8</v>
      </c>
      <c r="I4" s="9" t="s">
        <v>8</v>
      </c>
    </row>
    <row r="5" customFormat="false" ht="13.5" hidden="false" customHeight="false" outlineLevel="0" collapsed="false">
      <c r="A5" s="40" t="s">
        <v>9</v>
      </c>
      <c r="B5" s="88" t="n">
        <v>42308</v>
      </c>
      <c r="C5" s="42" t="n">
        <v>43355</v>
      </c>
      <c r="D5" s="44" t="n">
        <v>45726</v>
      </c>
      <c r="E5" s="43" t="n">
        <v>44082</v>
      </c>
      <c r="F5" s="43" t="n">
        <v>42808</v>
      </c>
      <c r="G5" s="43" t="n">
        <v>48101</v>
      </c>
      <c r="H5" s="44" t="n">
        <v>41983</v>
      </c>
      <c r="I5" s="44" t="n">
        <v>42074</v>
      </c>
    </row>
    <row r="6" customFormat="false" ht="13.5" hidden="false" customHeight="false" outlineLevel="0" collapsed="false">
      <c r="A6" s="89" t="s">
        <v>10</v>
      </c>
      <c r="B6" s="70" t="n">
        <v>1642</v>
      </c>
      <c r="C6" s="71" t="n">
        <f aca="false">933+300</f>
        <v>1233</v>
      </c>
      <c r="D6" s="70" t="n">
        <f aca="false">495+300+300+200</f>
        <v>1295</v>
      </c>
      <c r="E6" s="72" t="n">
        <v>883</v>
      </c>
      <c r="F6" s="72" t="n">
        <f aca="false">468+150+100</f>
        <v>718</v>
      </c>
      <c r="G6" s="72" t="n">
        <f aca="false">199+200+149+93+87</f>
        <v>728</v>
      </c>
      <c r="H6" s="70" t="n">
        <v>340</v>
      </c>
      <c r="I6" s="69" t="n">
        <v>340</v>
      </c>
      <c r="J6" s="15" t="n">
        <f aca="false">SUM(B6:I6)</f>
        <v>7179</v>
      </c>
    </row>
    <row r="7" customFormat="false" ht="12.75" hidden="false" customHeight="false" outlineLevel="0" collapsed="false">
      <c r="A7" s="22" t="n">
        <v>41892</v>
      </c>
      <c r="B7" s="57" t="n">
        <v>4.15</v>
      </c>
      <c r="C7" s="57" t="n">
        <v>4.79</v>
      </c>
      <c r="D7" s="57" t="n">
        <v>5.84</v>
      </c>
      <c r="E7" s="57" t="n">
        <v>5.38</v>
      </c>
      <c r="F7" s="57" t="n">
        <v>4.53</v>
      </c>
      <c r="G7" s="57" t="n">
        <v>6.26</v>
      </c>
      <c r="H7" s="57" t="n">
        <v>2.86</v>
      </c>
      <c r="I7" s="57" t="n">
        <v>3.14</v>
      </c>
    </row>
    <row r="8" customFormat="false" ht="12.75" hidden="false" customHeight="false" outlineLevel="0" collapsed="false">
      <c r="A8" s="22" t="n">
        <v>41893</v>
      </c>
      <c r="B8" s="55" t="n">
        <v>4.15</v>
      </c>
      <c r="C8" s="55" t="n">
        <v>4.79</v>
      </c>
      <c r="D8" s="55" t="n">
        <v>5.84</v>
      </c>
      <c r="E8" s="55" t="n">
        <v>5.38</v>
      </c>
      <c r="F8" s="55" t="n">
        <v>4.53</v>
      </c>
      <c r="G8" s="55" t="n">
        <v>6.28</v>
      </c>
      <c r="H8" s="55" t="n">
        <v>2.76</v>
      </c>
      <c r="I8" s="55" t="n">
        <v>3.15</v>
      </c>
    </row>
    <row r="9" customFormat="false" ht="12.75" hidden="false" customHeight="false" outlineLevel="0" collapsed="false">
      <c r="A9" s="19" t="n">
        <v>41894</v>
      </c>
      <c r="B9" s="56" t="n">
        <v>4.15</v>
      </c>
      <c r="C9" s="56" t="n">
        <v>4.79</v>
      </c>
      <c r="D9" s="56" t="n">
        <v>5.84</v>
      </c>
      <c r="E9" s="56" t="n">
        <v>5.38</v>
      </c>
      <c r="F9" s="56" t="n">
        <v>4.53</v>
      </c>
      <c r="G9" s="56" t="n">
        <v>6.28</v>
      </c>
      <c r="H9" s="56" t="n">
        <v>2.76</v>
      </c>
      <c r="I9" s="56" t="n">
        <v>3.15</v>
      </c>
    </row>
    <row r="10" customFormat="false" ht="12.75" hidden="false" customHeight="false" outlineLevel="0" collapsed="false">
      <c r="A10" s="22" t="n">
        <v>41897</v>
      </c>
      <c r="B10" s="55" t="n">
        <v>4.15</v>
      </c>
      <c r="C10" s="55" t="n">
        <v>4.79</v>
      </c>
      <c r="D10" s="55" t="n">
        <v>5.84</v>
      </c>
      <c r="E10" s="55" t="n">
        <v>5.38</v>
      </c>
      <c r="F10" s="55" t="n">
        <v>4.53</v>
      </c>
      <c r="G10" s="55" t="n">
        <v>6.28</v>
      </c>
      <c r="H10" s="55" t="n">
        <v>2.76</v>
      </c>
      <c r="I10" s="55" t="n">
        <v>3.15</v>
      </c>
    </row>
    <row r="11" customFormat="false" ht="12.75" hidden="false" customHeight="false" outlineLevel="0" collapsed="false">
      <c r="A11" s="22" t="n">
        <v>41898</v>
      </c>
      <c r="B11" s="55" t="n">
        <v>4.15</v>
      </c>
      <c r="C11" s="55" t="n">
        <v>4.79</v>
      </c>
      <c r="D11" s="55" t="n">
        <v>5.84</v>
      </c>
      <c r="E11" s="55" t="n">
        <v>5.38</v>
      </c>
      <c r="F11" s="55" t="n">
        <v>4.53</v>
      </c>
      <c r="G11" s="55" t="n">
        <v>6.28</v>
      </c>
      <c r="H11" s="55" t="n">
        <v>2.76</v>
      </c>
      <c r="I11" s="55" t="n">
        <v>3.15</v>
      </c>
    </row>
    <row r="12" customFormat="false" ht="12.75" hidden="false" customHeight="false" outlineLevel="0" collapsed="false">
      <c r="A12" s="22" t="n">
        <v>41899</v>
      </c>
      <c r="B12" s="55" t="n">
        <v>4.15</v>
      </c>
      <c r="C12" s="55" t="n">
        <v>4.79</v>
      </c>
      <c r="D12" s="55" t="n">
        <v>5.84</v>
      </c>
      <c r="E12" s="55" t="n">
        <v>5.38</v>
      </c>
      <c r="F12" s="55" t="n">
        <v>4.53</v>
      </c>
      <c r="G12" s="55" t="n">
        <v>6.28</v>
      </c>
      <c r="H12" s="55" t="n">
        <v>2.76</v>
      </c>
      <c r="I12" s="55" t="n">
        <v>3.15</v>
      </c>
    </row>
    <row r="13" customFormat="false" ht="12.75" hidden="false" customHeight="false" outlineLevel="0" collapsed="false">
      <c r="A13" s="22" t="n">
        <v>41900</v>
      </c>
      <c r="B13" s="55" t="n">
        <v>4.15</v>
      </c>
      <c r="C13" s="55" t="n">
        <v>4.79</v>
      </c>
      <c r="D13" s="55" t="n">
        <v>5.84</v>
      </c>
      <c r="E13" s="55" t="n">
        <v>5.38</v>
      </c>
      <c r="F13" s="55" t="n">
        <v>4.53</v>
      </c>
      <c r="G13" s="55" t="n">
        <v>6.28</v>
      </c>
      <c r="H13" s="55" t="n">
        <v>2.76</v>
      </c>
      <c r="I13" s="55" t="n">
        <v>3.15</v>
      </c>
    </row>
    <row r="14" customFormat="false" ht="12.75" hidden="false" customHeight="false" outlineLevel="0" collapsed="false">
      <c r="A14" s="19" t="n">
        <v>41901</v>
      </c>
      <c r="B14" s="56" t="n">
        <v>4.15</v>
      </c>
      <c r="C14" s="56" t="n">
        <v>4.79</v>
      </c>
      <c r="D14" s="56" t="n">
        <v>5.84</v>
      </c>
      <c r="E14" s="56" t="n">
        <v>5.38</v>
      </c>
      <c r="F14" s="56" t="n">
        <v>4.53</v>
      </c>
      <c r="G14" s="56" t="n">
        <v>6.28</v>
      </c>
      <c r="H14" s="56" t="n">
        <v>2.76</v>
      </c>
      <c r="I14" s="56" t="n">
        <v>3.15</v>
      </c>
    </row>
    <row r="15" customFormat="false" ht="12.75" hidden="false" customHeight="false" outlineLevel="0" collapsed="false">
      <c r="A15" s="22" t="n">
        <v>41904</v>
      </c>
      <c r="B15" s="55" t="n">
        <v>4.15</v>
      </c>
      <c r="C15" s="55" t="n">
        <v>4.79</v>
      </c>
      <c r="D15" s="55" t="n">
        <v>5.84</v>
      </c>
      <c r="E15" s="55" t="n">
        <v>5.38</v>
      </c>
      <c r="F15" s="55" t="n">
        <v>4.53</v>
      </c>
      <c r="G15" s="55" t="n">
        <v>6.28</v>
      </c>
      <c r="H15" s="55" t="n">
        <v>2.76</v>
      </c>
      <c r="I15" s="55" t="n">
        <v>3.15</v>
      </c>
    </row>
    <row r="16" customFormat="false" ht="12.75" hidden="false" customHeight="false" outlineLevel="0" collapsed="false">
      <c r="A16" s="22" t="n">
        <v>41905</v>
      </c>
      <c r="B16" s="55" t="n">
        <v>4.15</v>
      </c>
      <c r="C16" s="55" t="n">
        <v>4.79</v>
      </c>
      <c r="D16" s="55" t="n">
        <v>5.84</v>
      </c>
      <c r="E16" s="55" t="n">
        <v>5.38</v>
      </c>
      <c r="F16" s="55" t="n">
        <v>4.53</v>
      </c>
      <c r="G16" s="55" t="n">
        <v>6.28</v>
      </c>
      <c r="H16" s="55" t="n">
        <v>2.76</v>
      </c>
      <c r="I16" s="55" t="n">
        <v>3.15</v>
      </c>
    </row>
    <row r="17" customFormat="false" ht="12.75" hidden="false" customHeight="false" outlineLevel="0" collapsed="false">
      <c r="A17" s="22" t="n">
        <v>41906</v>
      </c>
      <c r="B17" s="55" t="n">
        <v>4.15</v>
      </c>
      <c r="C17" s="55" t="n">
        <v>4.79</v>
      </c>
      <c r="D17" s="55" t="n">
        <v>5.84</v>
      </c>
      <c r="E17" s="55" t="n">
        <v>5.38</v>
      </c>
      <c r="F17" s="55" t="n">
        <v>4.53</v>
      </c>
      <c r="G17" s="55" t="n">
        <v>6.28</v>
      </c>
      <c r="H17" s="55" t="n">
        <v>2.76</v>
      </c>
      <c r="I17" s="55" t="n">
        <v>3.15</v>
      </c>
    </row>
    <row r="18" customFormat="false" ht="12.75" hidden="false" customHeight="false" outlineLevel="0" collapsed="false">
      <c r="A18" s="22" t="n">
        <v>41907</v>
      </c>
      <c r="B18" s="55" t="n">
        <v>4.15</v>
      </c>
      <c r="C18" s="55" t="n">
        <v>4.79</v>
      </c>
      <c r="D18" s="55" t="n">
        <v>5.84</v>
      </c>
      <c r="E18" s="55" t="n">
        <v>5.38</v>
      </c>
      <c r="F18" s="55" t="n">
        <v>4.53</v>
      </c>
      <c r="G18" s="55" t="n">
        <v>6.28</v>
      </c>
      <c r="H18" s="55" t="n">
        <v>2.76</v>
      </c>
      <c r="I18" s="55" t="n">
        <v>3.15</v>
      </c>
    </row>
    <row r="19" customFormat="false" ht="12.75" hidden="false" customHeight="false" outlineLevel="0" collapsed="false">
      <c r="A19" s="19" t="n">
        <v>41908</v>
      </c>
      <c r="B19" s="56" t="n">
        <v>4.15</v>
      </c>
      <c r="C19" s="56" t="n">
        <v>4.79</v>
      </c>
      <c r="D19" s="56" t="n">
        <v>5.84</v>
      </c>
      <c r="E19" s="56" t="n">
        <v>5.38</v>
      </c>
      <c r="F19" s="56" t="n">
        <v>4.53</v>
      </c>
      <c r="G19" s="56" t="n">
        <v>6.28</v>
      </c>
      <c r="H19" s="56" t="n">
        <v>2.76</v>
      </c>
      <c r="I19" s="56" t="n">
        <v>3.15</v>
      </c>
    </row>
    <row r="20" customFormat="false" ht="12.75" hidden="false" customHeight="false" outlineLevel="0" collapsed="false">
      <c r="A20" s="22" t="n">
        <v>41911</v>
      </c>
      <c r="B20" s="55" t="n">
        <v>4.15</v>
      </c>
      <c r="C20" s="55" t="n">
        <v>4.79</v>
      </c>
      <c r="D20" s="55" t="n">
        <v>5.84</v>
      </c>
      <c r="E20" s="55" t="n">
        <v>5.38</v>
      </c>
      <c r="F20" s="55" t="n">
        <v>4.53</v>
      </c>
      <c r="G20" s="55" t="n">
        <v>6.28</v>
      </c>
      <c r="H20" s="55" t="n">
        <v>2.76</v>
      </c>
      <c r="I20" s="55" t="n">
        <v>3.15</v>
      </c>
    </row>
    <row r="21" customFormat="false" ht="12.75" hidden="false" customHeight="false" outlineLevel="0" collapsed="false">
      <c r="A21" s="22" t="n">
        <v>41914</v>
      </c>
      <c r="B21" s="55" t="n">
        <v>4.15</v>
      </c>
      <c r="C21" s="55" t="n">
        <v>4.79</v>
      </c>
      <c r="D21" s="55" t="n">
        <v>5.84</v>
      </c>
      <c r="E21" s="55" t="n">
        <v>5.38</v>
      </c>
      <c r="F21" s="55" t="n">
        <v>4.53</v>
      </c>
      <c r="G21" s="55" t="n">
        <v>6.28</v>
      </c>
      <c r="H21" s="55" t="n">
        <v>2.76</v>
      </c>
      <c r="I21" s="55" t="n">
        <v>3.15</v>
      </c>
    </row>
    <row r="22" customFormat="false" ht="12.75" hidden="false" customHeight="false" outlineLevel="0" collapsed="false">
      <c r="A22" s="19" t="n">
        <v>41915</v>
      </c>
      <c r="B22" s="56" t="n">
        <v>4.15</v>
      </c>
      <c r="C22" s="56" t="n">
        <v>4.79</v>
      </c>
      <c r="D22" s="56" t="n">
        <v>5.84</v>
      </c>
      <c r="E22" s="56" t="n">
        <v>5.38</v>
      </c>
      <c r="F22" s="56" t="n">
        <v>4.53</v>
      </c>
      <c r="G22" s="56" t="n">
        <v>6.28</v>
      </c>
      <c r="H22" s="56" t="n">
        <v>2.76</v>
      </c>
      <c r="I22" s="56" t="n">
        <v>3.15</v>
      </c>
    </row>
    <row r="23" customFormat="false" ht="12.75" hidden="false" customHeight="false" outlineLevel="0" collapsed="false">
      <c r="A23" s="20" t="n">
        <v>41918</v>
      </c>
      <c r="B23" s="55" t="n">
        <v>4.15</v>
      </c>
      <c r="C23" s="55" t="n">
        <v>4.79</v>
      </c>
      <c r="D23" s="55" t="n">
        <v>5.84</v>
      </c>
      <c r="E23" s="55" t="n">
        <v>5.38</v>
      </c>
      <c r="F23" s="55" t="n">
        <v>4.53</v>
      </c>
      <c r="G23" s="55" t="n">
        <v>6.28</v>
      </c>
      <c r="H23" s="55" t="n">
        <v>2.76</v>
      </c>
      <c r="I23" s="55" t="n">
        <v>3.15</v>
      </c>
    </row>
    <row r="24" customFormat="false" ht="12.75" hidden="false" customHeight="false" outlineLevel="0" collapsed="false">
      <c r="A24" s="20" t="n">
        <v>41919</v>
      </c>
      <c r="B24" s="55" t="n">
        <v>4.15</v>
      </c>
      <c r="C24" s="55" t="n">
        <v>4.79</v>
      </c>
      <c r="D24" s="55" t="n">
        <v>5.84</v>
      </c>
      <c r="E24" s="55" t="n">
        <v>5.38</v>
      </c>
      <c r="F24" s="55" t="n">
        <v>4.53</v>
      </c>
      <c r="G24" s="55" t="n">
        <v>6.28</v>
      </c>
      <c r="H24" s="55" t="n">
        <v>2.76</v>
      </c>
      <c r="I24" s="55" t="n">
        <v>3.15</v>
      </c>
    </row>
    <row r="25" customFormat="false" ht="12.75" hidden="false" customHeight="false" outlineLevel="0" collapsed="false">
      <c r="A25" s="20" t="n">
        <v>41920</v>
      </c>
      <c r="B25" s="55" t="n">
        <v>4.15</v>
      </c>
      <c r="C25" s="55" t="n">
        <v>4.79</v>
      </c>
      <c r="D25" s="55" t="n">
        <v>5.84</v>
      </c>
      <c r="E25" s="55" t="n">
        <v>5.38</v>
      </c>
      <c r="F25" s="55" t="n">
        <v>4.53</v>
      </c>
      <c r="G25" s="55" t="n">
        <v>6.28</v>
      </c>
      <c r="H25" s="55" t="n">
        <v>2.76</v>
      </c>
      <c r="I25" s="55" t="n">
        <v>3.15</v>
      </c>
    </row>
    <row r="26" customFormat="false" ht="12.75" hidden="false" customHeight="false" outlineLevel="0" collapsed="false">
      <c r="A26" s="20" t="n">
        <v>41921</v>
      </c>
      <c r="B26" s="55" t="n">
        <v>4.15</v>
      </c>
      <c r="C26" s="55" t="n">
        <v>4.79</v>
      </c>
      <c r="D26" s="55" t="n">
        <v>5.84</v>
      </c>
      <c r="E26" s="55" t="n">
        <v>5.38</v>
      </c>
      <c r="F26" s="55" t="n">
        <v>4.53</v>
      </c>
      <c r="G26" s="55" t="n">
        <v>6.28</v>
      </c>
      <c r="H26" s="55" t="n">
        <v>2.76</v>
      </c>
      <c r="I26" s="55" t="n">
        <v>3.15</v>
      </c>
    </row>
    <row r="27" s="24" customFormat="true" ht="12.75" hidden="false" customHeight="false" outlineLevel="0" collapsed="false">
      <c r="A27" s="19" t="n">
        <v>41922</v>
      </c>
      <c r="B27" s="56" t="n">
        <v>4.15</v>
      </c>
      <c r="C27" s="56" t="n">
        <v>4.79</v>
      </c>
      <c r="D27" s="56" t="n">
        <v>5.84</v>
      </c>
      <c r="E27" s="56" t="n">
        <v>5.38</v>
      </c>
      <c r="F27" s="56" t="n">
        <v>4.53</v>
      </c>
      <c r="G27" s="56" t="n">
        <v>6.28</v>
      </c>
      <c r="H27" s="56" t="n">
        <v>2.76</v>
      </c>
      <c r="I27" s="56" t="n">
        <v>3.15</v>
      </c>
    </row>
    <row r="28" customFormat="false" ht="12.75" hidden="false" customHeight="false" outlineLevel="0" collapsed="false">
      <c r="A28" s="20" t="n">
        <v>41925</v>
      </c>
      <c r="B28" s="55" t="n">
        <v>4.15</v>
      </c>
      <c r="C28" s="55" t="n">
        <v>4.79</v>
      </c>
      <c r="D28" s="55" t="n">
        <v>5.84</v>
      </c>
      <c r="E28" s="55" t="n">
        <v>5.38</v>
      </c>
      <c r="F28" s="55" t="n">
        <v>4.53</v>
      </c>
      <c r="G28" s="55" t="n">
        <v>6.28</v>
      </c>
      <c r="H28" s="55" t="n">
        <v>2.76</v>
      </c>
      <c r="I28" s="55" t="n">
        <v>3.15</v>
      </c>
    </row>
    <row r="29" customFormat="false" ht="12.75" hidden="false" customHeight="false" outlineLevel="0" collapsed="false">
      <c r="A29" s="20" t="n">
        <v>41926</v>
      </c>
      <c r="B29" s="55" t="n">
        <v>4.15</v>
      </c>
      <c r="C29" s="55" t="n">
        <v>4.79</v>
      </c>
      <c r="D29" s="55" t="n">
        <v>5.84</v>
      </c>
      <c r="E29" s="55" t="n">
        <v>5.38</v>
      </c>
      <c r="F29" s="55" t="n">
        <v>4.53</v>
      </c>
      <c r="G29" s="55" t="n">
        <v>6.28</v>
      </c>
      <c r="H29" s="55" t="n">
        <v>2.76</v>
      </c>
      <c r="I29" s="55" t="n">
        <v>3.15</v>
      </c>
    </row>
    <row r="30" customFormat="false" ht="12.75" hidden="false" customHeight="false" outlineLevel="0" collapsed="false">
      <c r="A30" s="20" t="n">
        <v>41927</v>
      </c>
      <c r="B30" s="55" t="n">
        <v>4.15</v>
      </c>
      <c r="C30" s="55" t="n">
        <v>4.79</v>
      </c>
      <c r="D30" s="55" t="n">
        <v>5.84</v>
      </c>
      <c r="E30" s="55" t="n">
        <v>5.38</v>
      </c>
      <c r="F30" s="55" t="n">
        <v>4.53</v>
      </c>
      <c r="G30" s="55" t="n">
        <v>6.28</v>
      </c>
      <c r="H30" s="55" t="n">
        <v>2.76</v>
      </c>
      <c r="I30" s="55" t="n">
        <v>3.15</v>
      </c>
    </row>
    <row r="31" customFormat="false" ht="12.75" hidden="false" customHeight="false" outlineLevel="0" collapsed="false">
      <c r="A31" s="20" t="n">
        <v>41928</v>
      </c>
      <c r="B31" s="55" t="n">
        <v>4.15</v>
      </c>
      <c r="C31" s="55" t="n">
        <v>4.79</v>
      </c>
      <c r="D31" s="55" t="n">
        <v>5.84</v>
      </c>
      <c r="E31" s="55" t="n">
        <v>5.38</v>
      </c>
      <c r="F31" s="55" t="n">
        <v>4.53</v>
      </c>
      <c r="G31" s="55" t="n">
        <v>6.28</v>
      </c>
      <c r="H31" s="55" t="n">
        <v>2.76</v>
      </c>
      <c r="I31" s="55" t="n">
        <v>3.15</v>
      </c>
    </row>
    <row r="32" customFormat="false" ht="12.75" hidden="false" customHeight="false" outlineLevel="0" collapsed="false">
      <c r="A32" s="19" t="n">
        <v>41929</v>
      </c>
      <c r="B32" s="56" t="n">
        <v>4.15</v>
      </c>
      <c r="C32" s="56" t="n">
        <v>4.79</v>
      </c>
      <c r="D32" s="56" t="n">
        <v>5.84</v>
      </c>
      <c r="E32" s="56" t="n">
        <v>5.38</v>
      </c>
      <c r="F32" s="56" t="n">
        <v>4.53</v>
      </c>
      <c r="G32" s="56" t="n">
        <v>6.28</v>
      </c>
      <c r="H32" s="56" t="n">
        <v>2.76</v>
      </c>
      <c r="I32" s="56" t="n">
        <v>3.15</v>
      </c>
    </row>
    <row r="33" customFormat="false" ht="12.75" hidden="false" customHeight="false" outlineLevel="0" collapsed="false">
      <c r="A33" s="20" t="n">
        <v>41932</v>
      </c>
      <c r="B33" s="55" t="n">
        <v>4.15</v>
      </c>
      <c r="C33" s="55" t="n">
        <v>4.79</v>
      </c>
      <c r="D33" s="55" t="n">
        <v>5.84</v>
      </c>
      <c r="E33" s="55" t="n">
        <v>5.38</v>
      </c>
      <c r="F33" s="55" t="n">
        <v>4.53</v>
      </c>
      <c r="G33" s="55" t="n">
        <v>6.28</v>
      </c>
      <c r="H33" s="55" t="n">
        <v>2.76</v>
      </c>
      <c r="I33" s="55" t="n">
        <v>3.15</v>
      </c>
    </row>
    <row r="34" customFormat="false" ht="12.75" hidden="false" customHeight="false" outlineLevel="0" collapsed="false">
      <c r="A34" s="20" t="n">
        <v>41933</v>
      </c>
      <c r="B34" s="55" t="n">
        <v>4.15</v>
      </c>
      <c r="C34" s="55" t="n">
        <v>4.79</v>
      </c>
      <c r="D34" s="55" t="n">
        <v>5.84</v>
      </c>
      <c r="E34" s="55" t="n">
        <v>5.38</v>
      </c>
      <c r="F34" s="55" t="n">
        <v>4.53</v>
      </c>
      <c r="G34" s="55" t="n">
        <v>6.28</v>
      </c>
      <c r="H34" s="55" t="n">
        <v>2.76</v>
      </c>
      <c r="I34" s="55" t="n">
        <v>3.15</v>
      </c>
    </row>
    <row r="35" customFormat="false" ht="12.75" hidden="false" customHeight="false" outlineLevel="0" collapsed="false">
      <c r="A35" s="20" t="n">
        <v>41934</v>
      </c>
      <c r="B35" s="55" t="n">
        <v>4.08</v>
      </c>
      <c r="C35" s="55" t="n">
        <v>4.79</v>
      </c>
      <c r="D35" s="55" t="n">
        <v>5.84</v>
      </c>
      <c r="E35" s="55" t="n">
        <v>5.38</v>
      </c>
      <c r="F35" s="55" t="n">
        <v>4.53</v>
      </c>
      <c r="G35" s="55" t="n">
        <v>6.28</v>
      </c>
      <c r="H35" s="55" t="n">
        <v>2.76</v>
      </c>
      <c r="I35" s="55" t="n">
        <v>3.15</v>
      </c>
    </row>
    <row r="36" customFormat="false" ht="409.6" hidden="false" customHeight="false" outlineLevel="0" collapsed="false">
      <c r="A36" s="19" t="n">
        <v>41935</v>
      </c>
      <c r="B36" s="56" t="n">
        <v>4.08</v>
      </c>
      <c r="C36" s="56" t="n">
        <v>4.79</v>
      </c>
      <c r="D36" s="56" t="n">
        <v>5.84</v>
      </c>
      <c r="E36" s="56" t="n">
        <v>5.38</v>
      </c>
      <c r="F36" s="56" t="n">
        <v>4.53</v>
      </c>
      <c r="G36" s="56" t="n">
        <v>6.28</v>
      </c>
      <c r="H36" s="56" t="n">
        <v>2.76</v>
      </c>
      <c r="I36" s="56" t="n">
        <v>3.15</v>
      </c>
    </row>
    <row r="37" customFormat="false" ht="409.6" hidden="false" customHeight="false" outlineLevel="0" collapsed="false">
      <c r="A37" s="20" t="n">
        <v>41939</v>
      </c>
      <c r="B37" s="55" t="n">
        <v>4.08</v>
      </c>
      <c r="C37" s="55" t="n">
        <v>4.79</v>
      </c>
      <c r="D37" s="55" t="n">
        <v>5.84</v>
      </c>
      <c r="E37" s="55" t="n">
        <v>5.38</v>
      </c>
      <c r="F37" s="55" t="n">
        <v>4.53</v>
      </c>
      <c r="G37" s="55" t="n">
        <v>6.28</v>
      </c>
      <c r="H37" s="55" t="n">
        <v>2.76</v>
      </c>
      <c r="I37" s="55" t="n">
        <v>3.15</v>
      </c>
    </row>
    <row r="38" customFormat="false" ht="409.6" hidden="false" customHeight="false" outlineLevel="0" collapsed="false">
      <c r="A38" s="20" t="n">
        <v>41940</v>
      </c>
      <c r="B38" s="55" t="n">
        <v>4.08</v>
      </c>
      <c r="C38" s="55" t="n">
        <v>4.79</v>
      </c>
      <c r="D38" s="55" t="n">
        <v>5.84</v>
      </c>
      <c r="E38" s="55" t="n">
        <v>5.38</v>
      </c>
      <c r="F38" s="55" t="n">
        <v>4.53</v>
      </c>
      <c r="G38" s="55" t="n">
        <v>6.28</v>
      </c>
      <c r="H38" s="55" t="n">
        <v>2.76</v>
      </c>
      <c r="I38" s="55" t="n">
        <v>3.15</v>
      </c>
    </row>
    <row r="39" customFormat="false" ht="409.6" hidden="false" customHeight="false" outlineLevel="0" collapsed="false">
      <c r="A39" s="20" t="n">
        <v>41941</v>
      </c>
      <c r="B39" s="55" t="n">
        <v>4.08</v>
      </c>
      <c r="C39" s="55" t="n">
        <v>4.79</v>
      </c>
      <c r="D39" s="55" t="n">
        <v>5.84</v>
      </c>
      <c r="E39" s="55" t="n">
        <v>5.38</v>
      </c>
      <c r="F39" s="55" t="n">
        <v>4.53</v>
      </c>
      <c r="G39" s="55" t="n">
        <v>6.28</v>
      </c>
      <c r="H39" s="55" t="n">
        <v>2.76</v>
      </c>
      <c r="I39" s="55" t="n">
        <v>3.15</v>
      </c>
    </row>
    <row r="40" customFormat="false" ht="409.6" hidden="false" customHeight="false" outlineLevel="0" collapsed="false">
      <c r="A40" s="20" t="n">
        <v>41942</v>
      </c>
      <c r="B40" s="55" t="n">
        <v>4.08</v>
      </c>
      <c r="C40" s="55" t="n">
        <v>4.79</v>
      </c>
      <c r="D40" s="55" t="n">
        <v>5.84</v>
      </c>
      <c r="E40" s="55" t="n">
        <v>5.38</v>
      </c>
      <c r="F40" s="55" t="n">
        <v>4.53</v>
      </c>
      <c r="G40" s="55" t="n">
        <v>6.28</v>
      </c>
      <c r="H40" s="55" t="n">
        <v>2.76</v>
      </c>
      <c r="I40" s="55" t="n">
        <v>3.15</v>
      </c>
    </row>
    <row r="41" customFormat="false" ht="409.6" hidden="false" customHeight="false" outlineLevel="0" collapsed="false">
      <c r="A41" s="19" t="n">
        <v>41943</v>
      </c>
      <c r="B41" s="56" t="n">
        <v>4.08</v>
      </c>
      <c r="C41" s="56" t="n">
        <v>4.79</v>
      </c>
      <c r="D41" s="56" t="n">
        <v>5.84</v>
      </c>
      <c r="E41" s="56" t="n">
        <v>5.38</v>
      </c>
      <c r="F41" s="56" t="n">
        <v>4.53</v>
      </c>
      <c r="G41" s="56" t="n">
        <v>6.28</v>
      </c>
      <c r="H41" s="56" t="n">
        <v>2.76</v>
      </c>
      <c r="I41" s="56" t="n">
        <v>3.15</v>
      </c>
    </row>
    <row r="42" customFormat="false" ht="409.6" hidden="false" customHeight="false" outlineLevel="0" collapsed="false">
      <c r="A42" s="20" t="n">
        <v>41946</v>
      </c>
      <c r="B42" s="55" t="n">
        <v>4.08</v>
      </c>
      <c r="C42" s="55" t="n">
        <v>4.79</v>
      </c>
      <c r="D42" s="55" t="n">
        <v>5.84</v>
      </c>
      <c r="E42" s="55" t="n">
        <v>5.38</v>
      </c>
      <c r="F42" s="55" t="n">
        <v>4.53</v>
      </c>
      <c r="G42" s="55" t="n">
        <v>6.28</v>
      </c>
      <c r="H42" s="55" t="n">
        <v>2.76</v>
      </c>
      <c r="I42" s="55" t="n">
        <v>3.15</v>
      </c>
    </row>
    <row r="43" customFormat="false" ht="409.6" hidden="false" customHeight="false" outlineLevel="0" collapsed="false">
      <c r="A43" s="20" t="n">
        <v>41947</v>
      </c>
      <c r="B43" s="55" t="n">
        <v>4.08</v>
      </c>
      <c r="C43" s="55" t="n">
        <v>4.79</v>
      </c>
      <c r="D43" s="55" t="n">
        <v>5.84</v>
      </c>
      <c r="E43" s="55" t="n">
        <v>5.38</v>
      </c>
      <c r="F43" s="55" t="n">
        <v>4.53</v>
      </c>
      <c r="G43" s="55" t="n">
        <v>6.28</v>
      </c>
      <c r="H43" s="55" t="n">
        <v>2.76</v>
      </c>
      <c r="I43" s="55" t="n">
        <v>3.15</v>
      </c>
    </row>
    <row r="44" customFormat="false" ht="409.6" hidden="false" customHeight="false" outlineLevel="0" collapsed="false">
      <c r="A44" s="20" t="n">
        <v>41948</v>
      </c>
      <c r="B44" s="55" t="n">
        <v>4.08</v>
      </c>
      <c r="C44" s="55" t="n">
        <v>4.79</v>
      </c>
      <c r="D44" s="55" t="n">
        <v>5.84</v>
      </c>
      <c r="E44" s="55" t="n">
        <v>5.38</v>
      </c>
      <c r="F44" s="55" t="n">
        <v>4.53</v>
      </c>
      <c r="G44" s="55" t="n">
        <v>6.28</v>
      </c>
      <c r="H44" s="55" t="n">
        <v>2.76</v>
      </c>
      <c r="I44" s="55" t="n">
        <v>3.15</v>
      </c>
    </row>
    <row r="45" customFormat="false" ht="409.6" hidden="false" customHeight="false" outlineLevel="0" collapsed="false">
      <c r="A45" s="20" t="n">
        <v>41949</v>
      </c>
      <c r="B45" s="55" t="n">
        <v>4.08</v>
      </c>
      <c r="C45" s="55" t="n">
        <v>4.79</v>
      </c>
      <c r="D45" s="55" t="n">
        <v>5.84</v>
      </c>
      <c r="E45" s="55" t="n">
        <v>5.38</v>
      </c>
      <c r="F45" s="55" t="n">
        <v>4.53</v>
      </c>
      <c r="G45" s="55" t="n">
        <v>6.28</v>
      </c>
      <c r="H45" s="55" t="n">
        <v>2.76</v>
      </c>
      <c r="I45" s="55" t="n">
        <v>3.15</v>
      </c>
    </row>
    <row r="46" s="24" customFormat="true" ht="409.6" hidden="false" customHeight="false" outlineLevel="0" collapsed="false">
      <c r="A46" s="19" t="n">
        <v>41950</v>
      </c>
      <c r="B46" s="56" t="n">
        <v>4.08</v>
      </c>
      <c r="C46" s="56" t="n">
        <v>4.79</v>
      </c>
      <c r="D46" s="56" t="n">
        <v>5.84</v>
      </c>
      <c r="E46" s="56" t="n">
        <v>5.38</v>
      </c>
      <c r="F46" s="56" t="n">
        <v>4.53</v>
      </c>
      <c r="G46" s="56" t="n">
        <v>6.28</v>
      </c>
      <c r="H46" s="56" t="n">
        <v>2.76</v>
      </c>
      <c r="I46" s="56" t="n">
        <v>3.15</v>
      </c>
    </row>
    <row r="47" customFormat="false" ht="409.6" hidden="false" customHeight="false" outlineLevel="0" collapsed="false">
      <c r="A47" s="20" t="n">
        <v>41953</v>
      </c>
      <c r="B47" s="55" t="n">
        <v>4.08</v>
      </c>
      <c r="C47" s="55" t="n">
        <v>4.79</v>
      </c>
      <c r="D47" s="55" t="n">
        <v>5.84</v>
      </c>
      <c r="E47" s="55" t="n">
        <v>5.38</v>
      </c>
      <c r="F47" s="55" t="n">
        <v>4.53</v>
      </c>
      <c r="G47" s="55" t="n">
        <v>6.28</v>
      </c>
      <c r="H47" s="55" t="n">
        <v>2.76</v>
      </c>
      <c r="I47" s="55" t="n">
        <v>3.15</v>
      </c>
    </row>
    <row r="48" customFormat="false" ht="409.6" hidden="false" customHeight="false" outlineLevel="0" collapsed="false">
      <c r="A48" s="20" t="n">
        <v>41954</v>
      </c>
      <c r="B48" s="57" t="n">
        <v>4.08</v>
      </c>
      <c r="C48" s="57" t="n">
        <v>4.79</v>
      </c>
      <c r="D48" s="57" t="n">
        <v>5.84</v>
      </c>
      <c r="E48" s="57" t="n">
        <v>5.38</v>
      </c>
      <c r="F48" s="57" t="n">
        <v>4.53</v>
      </c>
      <c r="G48" s="57" t="n">
        <v>6.28</v>
      </c>
      <c r="H48" s="57" t="n">
        <v>2.76</v>
      </c>
      <c r="I48" s="57" t="n">
        <v>3.15</v>
      </c>
    </row>
    <row r="49" customFormat="false" ht="409.6" hidden="false" customHeight="false" outlineLevel="0" collapsed="false">
      <c r="A49" s="20" t="n">
        <v>41955</v>
      </c>
      <c r="B49" s="57" t="n">
        <v>4.08</v>
      </c>
      <c r="C49" s="57" t="n">
        <v>4.79</v>
      </c>
      <c r="D49" s="57" t="n">
        <v>5.84</v>
      </c>
      <c r="E49" s="57" t="n">
        <v>5.38</v>
      </c>
      <c r="F49" s="57" t="n">
        <v>4.53</v>
      </c>
      <c r="G49" s="57" t="n">
        <v>6.28</v>
      </c>
      <c r="H49" s="57" t="n">
        <v>2.76</v>
      </c>
      <c r="I49" s="57" t="n">
        <v>3.15</v>
      </c>
    </row>
    <row r="50" customFormat="false" ht="409.6" hidden="false" customHeight="false" outlineLevel="0" collapsed="false">
      <c r="A50" s="20" t="n">
        <v>41956</v>
      </c>
      <c r="B50" s="57" t="n">
        <v>4.08</v>
      </c>
      <c r="C50" s="57" t="n">
        <v>4.79</v>
      </c>
      <c r="D50" s="57" t="n">
        <v>5.84</v>
      </c>
      <c r="E50" s="57" t="n">
        <v>5.38</v>
      </c>
      <c r="F50" s="57" t="n">
        <v>4.53</v>
      </c>
      <c r="G50" s="57" t="n">
        <v>6.28</v>
      </c>
      <c r="H50" s="57" t="n">
        <v>2.76</v>
      </c>
      <c r="I50" s="57" t="n">
        <v>3.15</v>
      </c>
    </row>
    <row r="51" customFormat="false" ht="409.6" hidden="false" customHeight="false" outlineLevel="0" collapsed="false">
      <c r="A51" s="19" t="n">
        <v>41957</v>
      </c>
      <c r="B51" s="56" t="n">
        <v>4.08</v>
      </c>
      <c r="C51" s="56" t="n">
        <v>4.79</v>
      </c>
      <c r="D51" s="56" t="n">
        <v>5.84</v>
      </c>
      <c r="E51" s="56" t="n">
        <v>5.38</v>
      </c>
      <c r="F51" s="56" t="n">
        <v>4.53</v>
      </c>
      <c r="G51" s="56" t="n">
        <v>6.28</v>
      </c>
      <c r="H51" s="56" t="n">
        <v>2.76</v>
      </c>
      <c r="I51" s="56" t="n">
        <v>3.15</v>
      </c>
    </row>
    <row r="52" customFormat="false" ht="409.6" hidden="false" customHeight="false" outlineLevel="0" collapsed="false">
      <c r="A52" s="20" t="n">
        <v>41960</v>
      </c>
      <c r="B52" s="57" t="n">
        <v>4.08</v>
      </c>
      <c r="C52" s="57" t="n">
        <v>4.79</v>
      </c>
      <c r="D52" s="57" t="n">
        <v>5.84</v>
      </c>
      <c r="E52" s="57" t="n">
        <v>5.38</v>
      </c>
      <c r="F52" s="57" t="n">
        <v>4.53</v>
      </c>
      <c r="G52" s="57" t="n">
        <v>6.28</v>
      </c>
      <c r="H52" s="57" t="n">
        <v>2.76</v>
      </c>
      <c r="I52" s="57" t="n">
        <v>3.15</v>
      </c>
    </row>
    <row r="53" customFormat="false" ht="409.6" hidden="false" customHeight="false" outlineLevel="0" collapsed="false">
      <c r="A53" s="20" t="n">
        <v>41961</v>
      </c>
      <c r="B53" s="57" t="n">
        <v>4.08</v>
      </c>
      <c r="C53" s="57" t="n">
        <v>4.79</v>
      </c>
      <c r="D53" s="57" t="n">
        <v>5.84</v>
      </c>
      <c r="E53" s="57" t="n">
        <v>5.38</v>
      </c>
      <c r="F53" s="57" t="n">
        <v>4.53</v>
      </c>
      <c r="G53" s="57" t="n">
        <v>6.28</v>
      </c>
      <c r="H53" s="57" t="n">
        <v>2.76</v>
      </c>
      <c r="I53" s="57" t="n">
        <v>3.15</v>
      </c>
    </row>
    <row r="54" customFormat="false" ht="409.6" hidden="false" customHeight="false" outlineLevel="0" collapsed="false">
      <c r="A54" s="20" t="n">
        <v>41962</v>
      </c>
      <c r="B54" s="57" t="n">
        <v>4.08</v>
      </c>
      <c r="C54" s="57" t="n">
        <v>4.79</v>
      </c>
      <c r="D54" s="57" t="n">
        <v>5.84</v>
      </c>
      <c r="E54" s="57" t="n">
        <v>5.38</v>
      </c>
      <c r="F54" s="57" t="n">
        <v>4.53</v>
      </c>
      <c r="G54" s="57" t="n">
        <v>6.28</v>
      </c>
      <c r="H54" s="57" t="n">
        <v>2.76</v>
      </c>
      <c r="I54" s="57" t="n">
        <v>3.15</v>
      </c>
    </row>
    <row r="55" customFormat="false" ht="409.6" hidden="false" customHeight="false" outlineLevel="0" collapsed="false">
      <c r="A55" s="20" t="n">
        <v>41963</v>
      </c>
      <c r="B55" s="57" t="n">
        <v>4.08</v>
      </c>
      <c r="C55" s="57" t="n">
        <v>4.79</v>
      </c>
      <c r="D55" s="57" t="n">
        <v>5.84</v>
      </c>
      <c r="E55" s="57" t="n">
        <v>5.38</v>
      </c>
      <c r="F55" s="57" t="n">
        <v>4.53</v>
      </c>
      <c r="G55" s="57" t="n">
        <v>6.28</v>
      </c>
      <c r="H55" s="57" t="n">
        <v>2.76</v>
      </c>
      <c r="I55" s="57" t="n">
        <v>3.15</v>
      </c>
    </row>
    <row r="56" customFormat="false" ht="409.6" hidden="false" customHeight="false" outlineLevel="0" collapsed="false">
      <c r="A56" s="19" t="n">
        <v>41964</v>
      </c>
      <c r="B56" s="56" t="n">
        <v>4.08</v>
      </c>
      <c r="C56" s="56" t="n">
        <v>4.79</v>
      </c>
      <c r="D56" s="56" t="n">
        <v>5.84</v>
      </c>
      <c r="E56" s="56" t="n">
        <v>5.38</v>
      </c>
      <c r="F56" s="56" t="n">
        <v>4.53</v>
      </c>
      <c r="G56" s="56" t="n">
        <v>6.28</v>
      </c>
      <c r="H56" s="56" t="n">
        <v>2.76</v>
      </c>
      <c r="I56" s="56" t="n">
        <v>3.15</v>
      </c>
    </row>
    <row r="57" customFormat="false" ht="409.6" hidden="false" customHeight="false" outlineLevel="0" collapsed="false">
      <c r="A57" s="20" t="n">
        <v>41967</v>
      </c>
      <c r="B57" s="57" t="n">
        <v>4.08</v>
      </c>
      <c r="C57" s="57" t="n">
        <v>4.79</v>
      </c>
      <c r="D57" s="57" t="n">
        <v>5.84</v>
      </c>
      <c r="E57" s="57" t="n">
        <v>5.38</v>
      </c>
      <c r="F57" s="57" t="n">
        <v>4.53</v>
      </c>
      <c r="G57" s="57" t="n">
        <v>6.28</v>
      </c>
      <c r="H57" s="57" t="n">
        <v>2.76</v>
      </c>
      <c r="I57" s="57" t="n">
        <v>3.15</v>
      </c>
    </row>
    <row r="58" customFormat="false" ht="409.6" hidden="false" customHeight="false" outlineLevel="0" collapsed="false">
      <c r="A58" s="20" t="n">
        <v>41968</v>
      </c>
      <c r="B58" s="57" t="n">
        <v>4.08</v>
      </c>
      <c r="C58" s="57" t="n">
        <v>4.79</v>
      </c>
      <c r="D58" s="57" t="n">
        <v>5.84</v>
      </c>
      <c r="E58" s="57" t="n">
        <v>5.38</v>
      </c>
      <c r="F58" s="57" t="n">
        <v>4.53</v>
      </c>
      <c r="G58" s="57" t="n">
        <v>6.28</v>
      </c>
      <c r="H58" s="57" t="n">
        <v>2.76</v>
      </c>
      <c r="I58" s="57" t="n">
        <v>3.15</v>
      </c>
    </row>
    <row r="59" customFormat="false" ht="409.6" hidden="false" customHeight="false" outlineLevel="0" collapsed="false">
      <c r="A59" s="20" t="n">
        <v>41969</v>
      </c>
      <c r="B59" s="57" t="n">
        <v>4.08</v>
      </c>
      <c r="C59" s="57" t="n">
        <v>4.79</v>
      </c>
      <c r="D59" s="57" t="n">
        <v>5.84</v>
      </c>
      <c r="E59" s="57" t="n">
        <v>5.38</v>
      </c>
      <c r="F59" s="57" t="n">
        <v>4.53</v>
      </c>
      <c r="G59" s="57" t="n">
        <v>6.28</v>
      </c>
      <c r="H59" s="57" t="n">
        <v>2.76</v>
      </c>
      <c r="I59" s="57" t="n">
        <v>3.15</v>
      </c>
    </row>
    <row r="60" customFormat="false" ht="409.6" hidden="false" customHeight="false" outlineLevel="0" collapsed="false">
      <c r="A60" s="20" t="n">
        <v>41970</v>
      </c>
      <c r="B60" s="57" t="n">
        <v>4.08</v>
      </c>
      <c r="C60" s="57" t="n">
        <v>4.79</v>
      </c>
      <c r="D60" s="57" t="n">
        <v>5.84</v>
      </c>
      <c r="E60" s="57" t="n">
        <v>5.38</v>
      </c>
      <c r="F60" s="57" t="n">
        <v>4.53</v>
      </c>
      <c r="G60" s="57" t="n">
        <v>6.28</v>
      </c>
      <c r="H60" s="57" t="n">
        <v>2.76</v>
      </c>
      <c r="I60" s="57" t="n">
        <v>3.15</v>
      </c>
    </row>
    <row r="61" customFormat="false" ht="409.6" hidden="false" customHeight="false" outlineLevel="0" collapsed="false">
      <c r="A61" s="19" t="n">
        <v>41971</v>
      </c>
      <c r="B61" s="56" t="n">
        <v>4.08</v>
      </c>
      <c r="C61" s="56" t="n">
        <v>4.79</v>
      </c>
      <c r="D61" s="56" t="n">
        <v>5.84</v>
      </c>
      <c r="E61" s="56" t="n">
        <v>5.38</v>
      </c>
      <c r="F61" s="56" t="n">
        <v>4.53</v>
      </c>
      <c r="G61" s="56" t="n">
        <v>6.28</v>
      </c>
      <c r="H61" s="56" t="n">
        <v>2.76</v>
      </c>
      <c r="I61" s="56" t="n">
        <v>3.15</v>
      </c>
    </row>
    <row r="62" customFormat="false" ht="409.6" hidden="false" customHeight="false" outlineLevel="0" collapsed="false">
      <c r="A62" s="20" t="n">
        <v>41974</v>
      </c>
      <c r="B62" s="55" t="n">
        <v>4.08</v>
      </c>
      <c r="C62" s="55" t="n">
        <v>4.79</v>
      </c>
      <c r="D62" s="55" t="n">
        <v>5.84</v>
      </c>
      <c r="E62" s="55" t="n">
        <v>5.38</v>
      </c>
      <c r="F62" s="55" t="n">
        <v>4.53</v>
      </c>
      <c r="G62" s="55" t="n">
        <v>6.28</v>
      </c>
      <c r="H62" s="55" t="n">
        <v>2.76</v>
      </c>
      <c r="I62" s="55" t="n">
        <v>3.15</v>
      </c>
    </row>
    <row r="63" customFormat="false" ht="409.6" hidden="false" customHeight="false" outlineLevel="0" collapsed="false">
      <c r="A63" s="20" t="n">
        <v>41975</v>
      </c>
      <c r="B63" s="55" t="n">
        <v>4.08</v>
      </c>
      <c r="C63" s="55" t="n">
        <v>4.79</v>
      </c>
      <c r="D63" s="55" t="n">
        <v>5.84</v>
      </c>
      <c r="E63" s="55" t="n">
        <v>5.38</v>
      </c>
      <c r="F63" s="55" t="n">
        <v>4.53</v>
      </c>
      <c r="G63" s="55" t="n">
        <v>6.28</v>
      </c>
      <c r="H63" s="55" t="n">
        <v>2.76</v>
      </c>
      <c r="I63" s="55" t="n">
        <v>3.15</v>
      </c>
    </row>
    <row r="64" customFormat="false" ht="409.6" hidden="false" customHeight="false" outlineLevel="0" collapsed="false">
      <c r="A64" s="20" t="n">
        <v>41976</v>
      </c>
      <c r="B64" s="55" t="n">
        <v>4.08</v>
      </c>
      <c r="C64" s="55" t="n">
        <v>4.79</v>
      </c>
      <c r="D64" s="55" t="n">
        <v>5.84</v>
      </c>
      <c r="E64" s="55" t="n">
        <v>5.38</v>
      </c>
      <c r="F64" s="55" t="n">
        <v>4.53</v>
      </c>
      <c r="G64" s="55" t="n">
        <v>6.28</v>
      </c>
      <c r="H64" s="55" t="n">
        <v>2.76</v>
      </c>
      <c r="I64" s="55" t="n">
        <v>3.15</v>
      </c>
    </row>
    <row r="65" customFormat="false" ht="409.6" hidden="false" customHeight="false" outlineLevel="0" collapsed="false">
      <c r="A65" s="20" t="n">
        <v>41977</v>
      </c>
      <c r="B65" s="55" t="n">
        <v>4.02</v>
      </c>
      <c r="C65" s="55" t="n">
        <v>4.79</v>
      </c>
      <c r="D65" s="55" t="n">
        <v>5.84</v>
      </c>
      <c r="E65" s="55" t="n">
        <v>5.38</v>
      </c>
      <c r="F65" s="55" t="n">
        <v>4.53</v>
      </c>
      <c r="G65" s="55" t="n">
        <v>6.28</v>
      </c>
      <c r="H65" s="55" t="n">
        <v>2.76</v>
      </c>
      <c r="I65" s="55" t="n">
        <v>3.15</v>
      </c>
    </row>
    <row r="66" customFormat="false" ht="409.6" hidden="false" customHeight="false" outlineLevel="0" collapsed="false">
      <c r="A66" s="20" t="n">
        <v>41978</v>
      </c>
      <c r="B66" s="55" t="n">
        <v>4.02</v>
      </c>
      <c r="C66" s="55" t="n">
        <v>4.79</v>
      </c>
      <c r="D66" s="55" t="n">
        <v>5.84</v>
      </c>
      <c r="E66" s="55" t="n">
        <v>5.38</v>
      </c>
      <c r="F66" s="55" t="n">
        <v>4.53</v>
      </c>
      <c r="G66" s="55" t="n">
        <v>6.28</v>
      </c>
      <c r="H66" s="55" t="n">
        <v>2.76</v>
      </c>
      <c r="I66" s="55" t="n">
        <v>3.15</v>
      </c>
    </row>
    <row r="67" customFormat="false" ht="409.6" hidden="false" customHeight="false" outlineLevel="0" collapsed="false">
      <c r="A67" s="20" t="n">
        <v>41981</v>
      </c>
      <c r="B67" s="55" t="n">
        <v>4.02</v>
      </c>
      <c r="C67" s="55" t="n">
        <v>4.79</v>
      </c>
      <c r="D67" s="55" t="n">
        <v>5.84</v>
      </c>
      <c r="E67" s="55" t="n">
        <v>5.38</v>
      </c>
      <c r="F67" s="55" t="n">
        <v>4.53</v>
      </c>
      <c r="G67" s="55" t="n">
        <v>6.28</v>
      </c>
      <c r="H67" s="55" t="n">
        <v>2.76</v>
      </c>
      <c r="I67" s="55" t="n">
        <v>3.15</v>
      </c>
    </row>
    <row r="68" customFormat="false" ht="409.6" hidden="false" customHeight="false" outlineLevel="0" collapsed="false">
      <c r="A68" s="20" t="n">
        <v>41982</v>
      </c>
      <c r="B68" s="55" t="n">
        <v>4.02</v>
      </c>
      <c r="C68" s="55" t="n">
        <v>4.79</v>
      </c>
      <c r="D68" s="55" t="n">
        <v>5.84</v>
      </c>
      <c r="E68" s="55" t="n">
        <v>5.38</v>
      </c>
      <c r="F68" s="55" t="n">
        <v>4.53</v>
      </c>
      <c r="G68" s="55" t="n">
        <v>6.28</v>
      </c>
      <c r="H68" s="55" t="n">
        <v>2.76</v>
      </c>
      <c r="I68" s="55" t="n">
        <v>3.15</v>
      </c>
    </row>
    <row r="69" customFormat="false" ht="409.6" hidden="false" customHeight="false" outlineLevel="0" collapsed="false">
      <c r="A69" s="29"/>
      <c r="B69" s="31"/>
      <c r="C69" s="31"/>
      <c r="D69" s="31"/>
      <c r="E69" s="31"/>
      <c r="F69" s="31"/>
      <c r="G69" s="31"/>
      <c r="H69" s="31"/>
      <c r="I69" s="31"/>
    </row>
    <row r="70" customFormat="false" ht="409.6" hidden="false" customHeight="false" outlineLevel="0" collapsed="false">
      <c r="A70" s="29"/>
      <c r="B70" s="31"/>
      <c r="C70" s="31"/>
      <c r="D70" s="31"/>
      <c r="E70" s="31"/>
      <c r="F70" s="31"/>
      <c r="G70" s="31"/>
      <c r="H70" s="31"/>
      <c r="I70" s="31"/>
    </row>
    <row r="71" customFormat="false" ht="409.6" hidden="false" customHeight="false" outlineLevel="0" collapsed="false">
      <c r="A71" s="29"/>
      <c r="B71" s="31"/>
      <c r="C71" s="31"/>
      <c r="D71" s="31"/>
      <c r="E71" s="31"/>
      <c r="F71" s="31"/>
      <c r="G71" s="31"/>
      <c r="H71" s="31"/>
      <c r="I71" s="31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42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C2" s="32"/>
    </row>
    <row r="3" customFormat="false" ht="13.5" hidden="false" customHeight="false" outlineLevel="0" collapsed="false">
      <c r="A3" s="3"/>
      <c r="B3" s="87" t="s">
        <v>12</v>
      </c>
      <c r="C3" s="87"/>
      <c r="D3" s="87"/>
      <c r="E3" s="87"/>
      <c r="F3" s="87"/>
      <c r="G3" s="87"/>
      <c r="H3" s="87"/>
      <c r="I3" s="108"/>
    </row>
    <row r="4" customFormat="false" ht="13.5" hidden="false" customHeight="false" outlineLevel="0" collapsed="false">
      <c r="A4" s="36" t="s">
        <v>0</v>
      </c>
      <c r="B4" s="35" t="s">
        <v>13</v>
      </c>
      <c r="C4" s="38" t="s">
        <v>14</v>
      </c>
      <c r="D4" s="7" t="s">
        <v>1</v>
      </c>
      <c r="E4" s="8" t="s">
        <v>2</v>
      </c>
      <c r="F4" s="8" t="s">
        <v>16</v>
      </c>
      <c r="G4" s="8" t="s">
        <v>3</v>
      </c>
      <c r="H4" s="9" t="s">
        <v>8</v>
      </c>
      <c r="I4" s="9" t="s">
        <v>8</v>
      </c>
    </row>
    <row r="5" customFormat="false" ht="13.5" hidden="false" customHeight="false" outlineLevel="0" collapsed="false">
      <c r="A5" s="40" t="s">
        <v>9</v>
      </c>
      <c r="B5" s="88" t="n">
        <v>42308</v>
      </c>
      <c r="C5" s="42" t="n">
        <v>43355</v>
      </c>
      <c r="D5" s="44" t="n">
        <v>45726</v>
      </c>
      <c r="E5" s="43" t="n">
        <v>44082</v>
      </c>
      <c r="F5" s="43" t="n">
        <v>42808</v>
      </c>
      <c r="G5" s="43" t="n">
        <v>48101</v>
      </c>
      <c r="H5" s="109" t="n">
        <v>42074</v>
      </c>
      <c r="I5" s="109" t="n">
        <v>42165</v>
      </c>
    </row>
    <row r="6" customFormat="false" ht="13.5" hidden="false" customHeight="false" outlineLevel="0" collapsed="false">
      <c r="A6" s="89" t="s">
        <v>10</v>
      </c>
      <c r="B6" s="49" t="n">
        <v>1642</v>
      </c>
      <c r="C6" s="47" t="n">
        <f aca="false">933+300</f>
        <v>1233</v>
      </c>
      <c r="D6" s="49" t="n">
        <f aca="false">495+300+300+200</f>
        <v>1295</v>
      </c>
      <c r="E6" s="48" t="n">
        <f aca="false">883+50</f>
        <v>933</v>
      </c>
      <c r="F6" s="48" t="n">
        <f aca="false">468+150+100</f>
        <v>718</v>
      </c>
      <c r="G6" s="48" t="n">
        <f aca="false">199+200+149+93+87+142</f>
        <v>870</v>
      </c>
      <c r="H6" s="110" t="n">
        <v>340</v>
      </c>
      <c r="I6" s="111" t="n">
        <v>199</v>
      </c>
      <c r="J6" s="32" t="n">
        <f aca="false">SUM(B6:I6)</f>
        <v>7230</v>
      </c>
    </row>
    <row r="7" customFormat="false" ht="12.75" hidden="false" customHeight="false" outlineLevel="0" collapsed="false">
      <c r="A7" s="14" t="n">
        <v>41983</v>
      </c>
      <c r="B7" s="112" t="n">
        <v>3.97</v>
      </c>
      <c r="C7" s="112" t="n">
        <v>4.78</v>
      </c>
      <c r="D7" s="112" t="n">
        <v>5.83</v>
      </c>
      <c r="E7" s="112" t="n">
        <v>5.35</v>
      </c>
      <c r="F7" s="112" t="n">
        <v>4.52</v>
      </c>
      <c r="G7" s="112" t="n">
        <v>6.28</v>
      </c>
      <c r="H7" s="113" t="n">
        <v>3</v>
      </c>
      <c r="I7" s="51" t="n">
        <v>3.19</v>
      </c>
    </row>
    <row r="8" customFormat="false" ht="12.75" hidden="false" customHeight="false" outlineLevel="0" collapsed="false">
      <c r="A8" s="20" t="n">
        <v>41984</v>
      </c>
      <c r="B8" s="112" t="n">
        <v>3.97</v>
      </c>
      <c r="C8" s="112" t="n">
        <v>4.78</v>
      </c>
      <c r="D8" s="112" t="n">
        <v>5.83</v>
      </c>
      <c r="E8" s="112" t="n">
        <v>5.35</v>
      </c>
      <c r="F8" s="112" t="n">
        <v>4.52</v>
      </c>
      <c r="G8" s="112" t="n">
        <v>6.28</v>
      </c>
      <c r="H8" s="113" t="n">
        <v>3</v>
      </c>
      <c r="I8" s="51" t="n">
        <v>3.19</v>
      </c>
    </row>
    <row r="9" customFormat="false" ht="12.75" hidden="false" customHeight="false" outlineLevel="0" collapsed="false">
      <c r="A9" s="19" t="n">
        <v>41985</v>
      </c>
      <c r="B9" s="114" t="n">
        <v>3.97</v>
      </c>
      <c r="C9" s="114" t="n">
        <v>4.78</v>
      </c>
      <c r="D9" s="114" t="n">
        <v>5.83</v>
      </c>
      <c r="E9" s="114" t="n">
        <v>5.35</v>
      </c>
      <c r="F9" s="114" t="n">
        <v>4.52</v>
      </c>
      <c r="G9" s="114" t="n">
        <v>6.28</v>
      </c>
      <c r="H9" s="115" t="n">
        <v>3</v>
      </c>
      <c r="I9" s="116" t="n">
        <v>3.19</v>
      </c>
    </row>
    <row r="10" customFormat="false" ht="12.75" hidden="false" customHeight="false" outlineLevel="0" collapsed="false">
      <c r="A10" s="20" t="n">
        <v>41988</v>
      </c>
      <c r="B10" s="112" t="n">
        <v>3.97</v>
      </c>
      <c r="C10" s="112" t="n">
        <v>4.78</v>
      </c>
      <c r="D10" s="112" t="n">
        <v>5.83</v>
      </c>
      <c r="E10" s="112" t="n">
        <v>5.35</v>
      </c>
      <c r="F10" s="112" t="n">
        <v>4.52</v>
      </c>
      <c r="G10" s="112" t="n">
        <v>6.28</v>
      </c>
      <c r="H10" s="113" t="n">
        <v>3</v>
      </c>
      <c r="I10" s="51" t="n">
        <v>3.19</v>
      </c>
    </row>
    <row r="11" customFormat="false" ht="12.75" hidden="false" customHeight="false" outlineLevel="0" collapsed="false">
      <c r="A11" s="20" t="n">
        <v>41989</v>
      </c>
      <c r="B11" s="112" t="n">
        <v>3.97</v>
      </c>
      <c r="C11" s="112" t="n">
        <v>4.78</v>
      </c>
      <c r="D11" s="112" t="n">
        <v>5.83</v>
      </c>
      <c r="E11" s="112" t="n">
        <v>5.35</v>
      </c>
      <c r="F11" s="112" t="n">
        <v>4.52</v>
      </c>
      <c r="G11" s="112" t="n">
        <v>6.28</v>
      </c>
      <c r="H11" s="113" t="n">
        <v>3</v>
      </c>
      <c r="I11" s="51" t="n">
        <v>3.19</v>
      </c>
    </row>
    <row r="12" customFormat="false" ht="12.75" hidden="false" customHeight="false" outlineLevel="0" collapsed="false">
      <c r="A12" s="20" t="n">
        <v>41990</v>
      </c>
      <c r="B12" s="112" t="n">
        <v>3.97</v>
      </c>
      <c r="C12" s="112" t="n">
        <v>4.78</v>
      </c>
      <c r="D12" s="112" t="n">
        <v>5.83</v>
      </c>
      <c r="E12" s="112" t="n">
        <v>5.35</v>
      </c>
      <c r="F12" s="112" t="n">
        <v>4.52</v>
      </c>
      <c r="G12" s="112" t="n">
        <v>6.28</v>
      </c>
      <c r="H12" s="113" t="n">
        <v>3</v>
      </c>
      <c r="I12" s="51" t="n">
        <v>3.19</v>
      </c>
    </row>
    <row r="13" customFormat="false" ht="12.75" hidden="false" customHeight="false" outlineLevel="0" collapsed="false">
      <c r="A13" s="20" t="n">
        <v>41991</v>
      </c>
      <c r="B13" s="112" t="n">
        <v>3.97</v>
      </c>
      <c r="C13" s="112" t="n">
        <v>4.78</v>
      </c>
      <c r="D13" s="112" t="n">
        <v>5.83</v>
      </c>
      <c r="E13" s="112" t="n">
        <v>5.35</v>
      </c>
      <c r="F13" s="112" t="n">
        <v>4.52</v>
      </c>
      <c r="G13" s="112" t="n">
        <v>6.28</v>
      </c>
      <c r="H13" s="113" t="n">
        <v>3</v>
      </c>
      <c r="I13" s="51" t="n">
        <v>3.19</v>
      </c>
    </row>
    <row r="14" customFormat="false" ht="12.75" hidden="false" customHeight="false" outlineLevel="0" collapsed="false">
      <c r="A14" s="19" t="n">
        <v>41992</v>
      </c>
      <c r="B14" s="114" t="n">
        <v>3.97</v>
      </c>
      <c r="C14" s="114" t="n">
        <v>4.78</v>
      </c>
      <c r="D14" s="114" t="n">
        <v>5.83</v>
      </c>
      <c r="E14" s="114" t="n">
        <v>5.35</v>
      </c>
      <c r="F14" s="114" t="n">
        <v>4.52</v>
      </c>
      <c r="G14" s="114" t="n">
        <v>6.28</v>
      </c>
      <c r="H14" s="115" t="n">
        <v>3</v>
      </c>
      <c r="I14" s="116" t="n">
        <v>3.19</v>
      </c>
    </row>
    <row r="15" customFormat="false" ht="12.75" hidden="false" customHeight="false" outlineLevel="0" collapsed="false">
      <c r="A15" s="20" t="n">
        <v>41995</v>
      </c>
      <c r="B15" s="112" t="n">
        <v>3.97</v>
      </c>
      <c r="C15" s="112" t="n">
        <v>4.78</v>
      </c>
      <c r="D15" s="112" t="n">
        <v>5.83</v>
      </c>
      <c r="E15" s="112" t="n">
        <v>5.35</v>
      </c>
      <c r="F15" s="112" t="n">
        <v>4.52</v>
      </c>
      <c r="G15" s="112" t="n">
        <v>6.28</v>
      </c>
      <c r="H15" s="113" t="n">
        <v>3</v>
      </c>
      <c r="I15" s="51" t="n">
        <v>3.19</v>
      </c>
    </row>
    <row r="16" customFormat="false" ht="12.75" hidden="false" customHeight="false" outlineLevel="0" collapsed="false">
      <c r="A16" s="20" t="n">
        <v>41996</v>
      </c>
      <c r="B16" s="112" t="n">
        <v>3.97</v>
      </c>
      <c r="C16" s="112" t="n">
        <v>4.78</v>
      </c>
      <c r="D16" s="112" t="n">
        <v>5.83</v>
      </c>
      <c r="E16" s="112" t="n">
        <v>5.35</v>
      </c>
      <c r="F16" s="112" t="n">
        <v>4.52</v>
      </c>
      <c r="G16" s="112" t="n">
        <v>6.28</v>
      </c>
      <c r="H16" s="113" t="n">
        <v>3</v>
      </c>
      <c r="I16" s="51" t="n">
        <v>3.19</v>
      </c>
    </row>
    <row r="17" customFormat="false" ht="12.75" hidden="false" customHeight="false" outlineLevel="0" collapsed="false">
      <c r="A17" s="19" t="n">
        <v>41997</v>
      </c>
      <c r="B17" s="114" t="n">
        <v>3.97</v>
      </c>
      <c r="C17" s="114" t="n">
        <v>4.78</v>
      </c>
      <c r="D17" s="114" t="n">
        <v>5.83</v>
      </c>
      <c r="E17" s="114" t="n">
        <v>5.35</v>
      </c>
      <c r="F17" s="114" t="n">
        <v>4.52</v>
      </c>
      <c r="G17" s="114" t="n">
        <v>6.28</v>
      </c>
      <c r="H17" s="115" t="n">
        <v>3</v>
      </c>
      <c r="I17" s="116" t="n">
        <v>3.19</v>
      </c>
    </row>
    <row r="18" customFormat="false" ht="12.75" hidden="false" customHeight="false" outlineLevel="0" collapsed="false">
      <c r="A18" s="20" t="n">
        <v>42002</v>
      </c>
      <c r="B18" s="112" t="n">
        <v>3.97</v>
      </c>
      <c r="C18" s="112" t="n">
        <v>4.78</v>
      </c>
      <c r="D18" s="112" t="n">
        <v>5.83</v>
      </c>
      <c r="E18" s="112" t="n">
        <v>5.35</v>
      </c>
      <c r="F18" s="112" t="n">
        <v>4.52</v>
      </c>
      <c r="G18" s="112" t="n">
        <v>6.28</v>
      </c>
      <c r="H18" s="113" t="n">
        <v>3</v>
      </c>
      <c r="I18" s="51" t="n">
        <v>3.19</v>
      </c>
    </row>
    <row r="19" customFormat="false" ht="12.75" hidden="false" customHeight="false" outlineLevel="0" collapsed="false">
      <c r="A19" s="20" t="n">
        <v>42003</v>
      </c>
      <c r="B19" s="112" t="n">
        <v>3.97</v>
      </c>
      <c r="C19" s="112" t="n">
        <v>4.78</v>
      </c>
      <c r="D19" s="112" t="n">
        <v>5.83</v>
      </c>
      <c r="E19" s="112" t="n">
        <v>5.35</v>
      </c>
      <c r="F19" s="112" t="n">
        <v>4.52</v>
      </c>
      <c r="G19" s="112" t="n">
        <v>6.28</v>
      </c>
      <c r="H19" s="113" t="n">
        <v>3</v>
      </c>
      <c r="I19" s="51" t="n">
        <v>3.19</v>
      </c>
    </row>
    <row r="20" customFormat="false" ht="12.75" hidden="false" customHeight="false" outlineLevel="0" collapsed="false">
      <c r="A20" s="19" t="n">
        <v>42004</v>
      </c>
      <c r="B20" s="114" t="n">
        <v>3.97</v>
      </c>
      <c r="C20" s="114" t="n">
        <v>4.78</v>
      </c>
      <c r="D20" s="114" t="n">
        <v>5.83</v>
      </c>
      <c r="E20" s="114" t="n">
        <v>5.35</v>
      </c>
      <c r="F20" s="114" t="n">
        <v>4.52</v>
      </c>
      <c r="G20" s="114" t="n">
        <v>6.28</v>
      </c>
      <c r="H20" s="115" t="n">
        <v>3</v>
      </c>
      <c r="I20" s="116" t="n">
        <v>3.19</v>
      </c>
    </row>
    <row r="21" customFormat="false" ht="12.75" hidden="false" customHeight="false" outlineLevel="0" collapsed="false">
      <c r="A21" s="20" t="n">
        <v>42009</v>
      </c>
      <c r="B21" s="112" t="n">
        <v>3.97</v>
      </c>
      <c r="C21" s="112" t="n">
        <v>4.78</v>
      </c>
      <c r="D21" s="112" t="n">
        <v>5.83</v>
      </c>
      <c r="E21" s="112" t="n">
        <v>5.35</v>
      </c>
      <c r="F21" s="112" t="n">
        <v>4.52</v>
      </c>
      <c r="G21" s="112" t="n">
        <v>6.28</v>
      </c>
      <c r="H21" s="113" t="n">
        <v>3</v>
      </c>
      <c r="I21" s="51" t="n">
        <v>3.19</v>
      </c>
    </row>
    <row r="22" customFormat="false" ht="12.75" hidden="false" customHeight="false" outlineLevel="0" collapsed="false">
      <c r="A22" s="20" t="n">
        <v>42010</v>
      </c>
      <c r="B22" s="112" t="n">
        <v>3.97</v>
      </c>
      <c r="C22" s="112" t="n">
        <v>4.78</v>
      </c>
      <c r="D22" s="112" t="n">
        <v>5.83</v>
      </c>
      <c r="E22" s="112" t="n">
        <v>5.35</v>
      </c>
      <c r="F22" s="112" t="n">
        <v>4.52</v>
      </c>
      <c r="G22" s="112" t="n">
        <v>6.28</v>
      </c>
      <c r="H22" s="113" t="n">
        <v>3</v>
      </c>
      <c r="I22" s="51" t="n">
        <v>3.19</v>
      </c>
    </row>
    <row r="23" customFormat="false" ht="12.75" hidden="false" customHeight="false" outlineLevel="0" collapsed="false">
      <c r="A23" s="20" t="n">
        <v>42011</v>
      </c>
      <c r="B23" s="112" t="n">
        <v>3.97</v>
      </c>
      <c r="C23" s="112" t="n">
        <v>4.78</v>
      </c>
      <c r="D23" s="112" t="n">
        <v>5.83</v>
      </c>
      <c r="E23" s="112" t="n">
        <v>5.35</v>
      </c>
      <c r="F23" s="112" t="n">
        <v>4.52</v>
      </c>
      <c r="G23" s="112" t="n">
        <v>6.28</v>
      </c>
      <c r="H23" s="113" t="n">
        <v>3</v>
      </c>
      <c r="I23" s="51" t="n">
        <v>3.19</v>
      </c>
    </row>
    <row r="24" customFormat="false" ht="12.75" hidden="false" customHeight="false" outlineLevel="0" collapsed="false">
      <c r="A24" s="20" t="n">
        <v>42012</v>
      </c>
      <c r="B24" s="112" t="n">
        <v>3.97</v>
      </c>
      <c r="C24" s="112" t="n">
        <v>4.78</v>
      </c>
      <c r="D24" s="112" t="n">
        <v>5.83</v>
      </c>
      <c r="E24" s="112" t="n">
        <v>5.35</v>
      </c>
      <c r="F24" s="112" t="n">
        <v>4.52</v>
      </c>
      <c r="G24" s="112" t="n">
        <v>6.28</v>
      </c>
      <c r="H24" s="113" t="n">
        <v>3</v>
      </c>
      <c r="I24" s="51" t="n">
        <v>3.19</v>
      </c>
    </row>
    <row r="25" customFormat="false" ht="12.75" hidden="false" customHeight="false" outlineLevel="0" collapsed="false">
      <c r="A25" s="19" t="n">
        <v>42013</v>
      </c>
      <c r="B25" s="114" t="n">
        <v>3.97</v>
      </c>
      <c r="C25" s="114" t="n">
        <v>4.78</v>
      </c>
      <c r="D25" s="114" t="n">
        <v>5.83</v>
      </c>
      <c r="E25" s="114" t="n">
        <v>5.35</v>
      </c>
      <c r="F25" s="114" t="n">
        <v>4.52</v>
      </c>
      <c r="G25" s="114" t="n">
        <v>6.28</v>
      </c>
      <c r="H25" s="115" t="n">
        <v>3</v>
      </c>
      <c r="I25" s="116" t="n">
        <v>3.19</v>
      </c>
    </row>
    <row r="26" customFormat="false" ht="12.75" hidden="false" customHeight="false" outlineLevel="0" collapsed="false">
      <c r="A26" s="20" t="n">
        <v>42016</v>
      </c>
      <c r="B26" s="112" t="n">
        <v>3.97</v>
      </c>
      <c r="C26" s="112" t="n">
        <v>4.78</v>
      </c>
      <c r="D26" s="112" t="n">
        <v>5.83</v>
      </c>
      <c r="E26" s="112" t="n">
        <v>5.35</v>
      </c>
      <c r="F26" s="112" t="n">
        <v>4.52</v>
      </c>
      <c r="G26" s="112" t="n">
        <v>6.28</v>
      </c>
      <c r="H26" s="113" t="n">
        <v>3</v>
      </c>
      <c r="I26" s="51" t="n">
        <v>3.19</v>
      </c>
    </row>
    <row r="27" customFormat="false" ht="12.75" hidden="false" customHeight="false" outlineLevel="0" collapsed="false">
      <c r="A27" s="20" t="n">
        <v>42017</v>
      </c>
      <c r="B27" s="112" t="n">
        <v>3.97</v>
      </c>
      <c r="C27" s="112" t="n">
        <v>4.78</v>
      </c>
      <c r="D27" s="112" t="n">
        <v>5.83</v>
      </c>
      <c r="E27" s="112" t="n">
        <v>5.35</v>
      </c>
      <c r="F27" s="112" t="n">
        <v>4.52</v>
      </c>
      <c r="G27" s="112" t="n">
        <v>6.28</v>
      </c>
      <c r="H27" s="113" t="n">
        <v>3</v>
      </c>
      <c r="I27" s="51" t="n">
        <v>3.19</v>
      </c>
    </row>
    <row r="28" customFormat="false" ht="12.75" hidden="false" customHeight="false" outlineLevel="0" collapsed="false">
      <c r="A28" s="20" t="n">
        <v>42018</v>
      </c>
      <c r="B28" s="112" t="n">
        <v>3.97</v>
      </c>
      <c r="C28" s="112" t="n">
        <v>4.78</v>
      </c>
      <c r="D28" s="112" t="n">
        <v>5.83</v>
      </c>
      <c r="E28" s="112" t="n">
        <v>5.35</v>
      </c>
      <c r="F28" s="112" t="n">
        <v>4.52</v>
      </c>
      <c r="G28" s="112" t="n">
        <v>6.28</v>
      </c>
      <c r="H28" s="113" t="n">
        <v>3</v>
      </c>
      <c r="I28" s="51" t="n">
        <v>3.19</v>
      </c>
    </row>
    <row r="29" customFormat="false" ht="12.75" hidden="false" customHeight="false" outlineLevel="0" collapsed="false">
      <c r="A29" s="20" t="n">
        <v>42019</v>
      </c>
      <c r="B29" s="112" t="n">
        <v>3.97</v>
      </c>
      <c r="C29" s="112" t="n">
        <v>4.78</v>
      </c>
      <c r="D29" s="112" t="n">
        <v>5.83</v>
      </c>
      <c r="E29" s="112" t="n">
        <v>5.35</v>
      </c>
      <c r="F29" s="112" t="n">
        <v>4.52</v>
      </c>
      <c r="G29" s="112" t="n">
        <v>6.28</v>
      </c>
      <c r="H29" s="113" t="n">
        <v>3</v>
      </c>
      <c r="I29" s="51" t="n">
        <v>3.19</v>
      </c>
    </row>
    <row r="30" customFormat="false" ht="12.75" hidden="false" customHeight="false" outlineLevel="0" collapsed="false">
      <c r="A30" s="19" t="n">
        <v>42020</v>
      </c>
      <c r="B30" s="114" t="n">
        <v>3.97</v>
      </c>
      <c r="C30" s="114" t="n">
        <v>4.78</v>
      </c>
      <c r="D30" s="114" t="n">
        <v>5.83</v>
      </c>
      <c r="E30" s="114" t="n">
        <v>5.35</v>
      </c>
      <c r="F30" s="114" t="n">
        <v>4.52</v>
      </c>
      <c r="G30" s="114" t="n">
        <v>6.28</v>
      </c>
      <c r="H30" s="115" t="n">
        <v>3</v>
      </c>
      <c r="I30" s="116" t="n">
        <v>3.19</v>
      </c>
    </row>
    <row r="31" customFormat="false" ht="12.75" hidden="false" customHeight="false" outlineLevel="0" collapsed="false">
      <c r="A31" s="20" t="n">
        <v>42023</v>
      </c>
      <c r="B31" s="112" t="n">
        <v>3.97</v>
      </c>
      <c r="C31" s="112" t="n">
        <v>4.78</v>
      </c>
      <c r="D31" s="112" t="n">
        <v>5.83</v>
      </c>
      <c r="E31" s="112" t="n">
        <v>5.35</v>
      </c>
      <c r="F31" s="112" t="n">
        <v>4.52</v>
      </c>
      <c r="G31" s="112" t="n">
        <v>6.28</v>
      </c>
      <c r="H31" s="113" t="n">
        <v>3</v>
      </c>
      <c r="I31" s="51" t="n">
        <v>3.19</v>
      </c>
    </row>
    <row r="32" customFormat="false" ht="12.75" hidden="false" customHeight="false" outlineLevel="0" collapsed="false">
      <c r="A32" s="20" t="n">
        <v>42024</v>
      </c>
      <c r="B32" s="112" t="n">
        <v>3.97</v>
      </c>
      <c r="C32" s="112" t="n">
        <v>4.78</v>
      </c>
      <c r="D32" s="112" t="n">
        <v>5.83</v>
      </c>
      <c r="E32" s="112" t="n">
        <v>5.35</v>
      </c>
      <c r="F32" s="112" t="n">
        <v>4.52</v>
      </c>
      <c r="G32" s="112" t="n">
        <v>6.28</v>
      </c>
      <c r="H32" s="113" t="n">
        <v>3</v>
      </c>
      <c r="I32" s="51" t="n">
        <v>3.19</v>
      </c>
    </row>
    <row r="33" customFormat="false" ht="12.75" hidden="false" customHeight="false" outlineLevel="0" collapsed="false">
      <c r="A33" s="20" t="n">
        <v>42025</v>
      </c>
      <c r="B33" s="112" t="n">
        <v>3.97</v>
      </c>
      <c r="C33" s="112" t="n">
        <v>4.78</v>
      </c>
      <c r="D33" s="112" t="n">
        <v>5.83</v>
      </c>
      <c r="E33" s="112" t="n">
        <v>5.35</v>
      </c>
      <c r="F33" s="112" t="n">
        <v>4.52</v>
      </c>
      <c r="G33" s="112" t="n">
        <v>6.28</v>
      </c>
      <c r="H33" s="113" t="n">
        <v>3</v>
      </c>
      <c r="I33" s="51" t="n">
        <v>3.19</v>
      </c>
    </row>
    <row r="34" customFormat="false" ht="12.75" hidden="false" customHeight="false" outlineLevel="0" collapsed="false">
      <c r="A34" s="20" t="n">
        <v>42026</v>
      </c>
      <c r="B34" s="112" t="n">
        <v>3.97</v>
      </c>
      <c r="C34" s="112" t="n">
        <v>4.78</v>
      </c>
      <c r="D34" s="112" t="n">
        <v>5.83</v>
      </c>
      <c r="E34" s="112" t="n">
        <v>5.35</v>
      </c>
      <c r="F34" s="112" t="n">
        <v>4.52</v>
      </c>
      <c r="G34" s="112" t="n">
        <v>6.28</v>
      </c>
      <c r="H34" s="113" t="n">
        <v>3</v>
      </c>
      <c r="I34" s="51" t="n">
        <v>3.19</v>
      </c>
    </row>
    <row r="35" customFormat="false" ht="12.75" hidden="false" customHeight="false" outlineLevel="0" collapsed="false">
      <c r="A35" s="19" t="n">
        <v>42027</v>
      </c>
      <c r="B35" s="114" t="n">
        <v>3.97</v>
      </c>
      <c r="C35" s="114" t="n">
        <v>4.78</v>
      </c>
      <c r="D35" s="114" t="n">
        <v>5.83</v>
      </c>
      <c r="E35" s="114" t="n">
        <v>5.35</v>
      </c>
      <c r="F35" s="114" t="n">
        <v>4.52</v>
      </c>
      <c r="G35" s="114" t="n">
        <v>6.28</v>
      </c>
      <c r="H35" s="115" t="n">
        <v>3</v>
      </c>
      <c r="I35" s="116" t="n">
        <v>3.19</v>
      </c>
    </row>
    <row r="36" customFormat="false" ht="409.6" hidden="false" customHeight="false" outlineLevel="0" collapsed="false">
      <c r="A36" s="20" t="n">
        <v>42030</v>
      </c>
      <c r="B36" s="112" t="n">
        <v>3.97</v>
      </c>
      <c r="C36" s="112" t="n">
        <v>4.78</v>
      </c>
      <c r="D36" s="112" t="n">
        <v>5.83</v>
      </c>
      <c r="E36" s="112" t="n">
        <v>5.35</v>
      </c>
      <c r="F36" s="112" t="n">
        <v>4.52</v>
      </c>
      <c r="G36" s="112" t="n">
        <v>6.28</v>
      </c>
      <c r="H36" s="113" t="n">
        <v>3</v>
      </c>
      <c r="I36" s="51" t="n">
        <v>3.19</v>
      </c>
    </row>
    <row r="37" customFormat="false" ht="409.6" hidden="false" customHeight="false" outlineLevel="0" collapsed="false">
      <c r="A37" s="20" t="n">
        <v>42031</v>
      </c>
      <c r="B37" s="112" t="n">
        <v>3.97</v>
      </c>
      <c r="C37" s="112" t="n">
        <v>4.78</v>
      </c>
      <c r="D37" s="112" t="n">
        <v>5.83</v>
      </c>
      <c r="E37" s="112" t="n">
        <v>5.35</v>
      </c>
      <c r="F37" s="112" t="n">
        <v>4.52</v>
      </c>
      <c r="G37" s="112" t="n">
        <v>6.28</v>
      </c>
      <c r="H37" s="113" t="n">
        <v>3</v>
      </c>
      <c r="I37" s="51" t="n">
        <v>3.19</v>
      </c>
    </row>
    <row r="38" customFormat="false" ht="409.6" hidden="false" customHeight="false" outlineLevel="0" collapsed="false">
      <c r="A38" s="20" t="n">
        <v>42032</v>
      </c>
      <c r="B38" s="112" t="n">
        <v>3.97</v>
      </c>
      <c r="C38" s="112" t="n">
        <v>4.78</v>
      </c>
      <c r="D38" s="112" t="n">
        <v>5.83</v>
      </c>
      <c r="E38" s="112" t="n">
        <v>5.35</v>
      </c>
      <c r="F38" s="112" t="n">
        <v>4.52</v>
      </c>
      <c r="G38" s="112" t="n">
        <v>6.28</v>
      </c>
      <c r="H38" s="113" t="n">
        <v>3</v>
      </c>
      <c r="I38" s="51" t="n">
        <v>3.19</v>
      </c>
    </row>
    <row r="39" customFormat="false" ht="409.6" hidden="false" customHeight="false" outlineLevel="0" collapsed="false">
      <c r="A39" s="20" t="n">
        <v>42033</v>
      </c>
      <c r="B39" s="112" t="n">
        <v>3.97</v>
      </c>
      <c r="C39" s="112" t="n">
        <v>4.78</v>
      </c>
      <c r="D39" s="112" t="n">
        <v>5.83</v>
      </c>
      <c r="E39" s="112" t="n">
        <v>5.35</v>
      </c>
      <c r="F39" s="112" t="n">
        <v>4.52</v>
      </c>
      <c r="G39" s="112" t="n">
        <v>6.28</v>
      </c>
      <c r="H39" s="113" t="n">
        <v>3</v>
      </c>
      <c r="I39" s="51" t="n">
        <v>3.19</v>
      </c>
    </row>
    <row r="40" customFormat="false" ht="409.6" hidden="false" customHeight="false" outlineLevel="0" collapsed="false">
      <c r="A40" s="19" t="n">
        <v>42034</v>
      </c>
      <c r="B40" s="114" t="n">
        <v>3.97</v>
      </c>
      <c r="C40" s="114" t="n">
        <v>4.78</v>
      </c>
      <c r="D40" s="114" t="n">
        <v>5.83</v>
      </c>
      <c r="E40" s="114" t="n">
        <v>5.35</v>
      </c>
      <c r="F40" s="114" t="n">
        <v>4.52</v>
      </c>
      <c r="G40" s="114" t="n">
        <v>6.28</v>
      </c>
      <c r="H40" s="115" t="n">
        <v>3</v>
      </c>
      <c r="I40" s="116" t="n">
        <v>3.19</v>
      </c>
    </row>
    <row r="41" customFormat="false" ht="409.6" hidden="false" customHeight="false" outlineLevel="0" collapsed="false">
      <c r="A41" s="20" t="n">
        <v>42037</v>
      </c>
      <c r="B41" s="112" t="n">
        <v>3.97</v>
      </c>
      <c r="C41" s="112" t="n">
        <v>4.78</v>
      </c>
      <c r="D41" s="112" t="n">
        <v>5.83</v>
      </c>
      <c r="E41" s="112" t="n">
        <v>5.35</v>
      </c>
      <c r="F41" s="112" t="n">
        <v>4.52</v>
      </c>
      <c r="G41" s="112" t="n">
        <v>6.28</v>
      </c>
      <c r="H41" s="113" t="n">
        <v>3</v>
      </c>
      <c r="I41" s="51" t="n">
        <v>3.19</v>
      </c>
    </row>
    <row r="42" customFormat="false" ht="409.6" hidden="false" customHeight="false" outlineLevel="0" collapsed="false">
      <c r="A42" s="20" t="n">
        <v>42038</v>
      </c>
      <c r="B42" s="112" t="n">
        <v>3.97</v>
      </c>
      <c r="C42" s="112" t="n">
        <v>4.78</v>
      </c>
      <c r="D42" s="112" t="n">
        <v>5.83</v>
      </c>
      <c r="E42" s="112" t="n">
        <v>5.35</v>
      </c>
      <c r="F42" s="112" t="n">
        <v>4.52</v>
      </c>
      <c r="G42" s="112" t="n">
        <v>6.28</v>
      </c>
      <c r="H42" s="113" t="n">
        <v>3</v>
      </c>
      <c r="I42" s="51" t="n">
        <v>3.19</v>
      </c>
    </row>
    <row r="43" customFormat="false" ht="409.6" hidden="false" customHeight="false" outlineLevel="0" collapsed="false">
      <c r="A43" s="20" t="n">
        <v>42039</v>
      </c>
      <c r="B43" s="112" t="n">
        <v>3.97</v>
      </c>
      <c r="C43" s="112" t="n">
        <v>4.78</v>
      </c>
      <c r="D43" s="112" t="n">
        <v>5.83</v>
      </c>
      <c r="E43" s="112" t="n">
        <v>5.35</v>
      </c>
      <c r="F43" s="112" t="n">
        <v>4.52</v>
      </c>
      <c r="G43" s="112" t="n">
        <v>6.28</v>
      </c>
      <c r="H43" s="113" t="n">
        <v>3</v>
      </c>
      <c r="I43" s="51" t="n">
        <v>3.19</v>
      </c>
    </row>
    <row r="44" customFormat="false" ht="409.6" hidden="false" customHeight="false" outlineLevel="0" collapsed="false">
      <c r="A44" s="20" t="n">
        <v>42040</v>
      </c>
      <c r="B44" s="112" t="n">
        <v>3.97</v>
      </c>
      <c r="C44" s="112" t="n">
        <v>4.78</v>
      </c>
      <c r="D44" s="112" t="n">
        <v>5.83</v>
      </c>
      <c r="E44" s="112" t="n">
        <v>5.35</v>
      </c>
      <c r="F44" s="112" t="n">
        <v>4.52</v>
      </c>
      <c r="G44" s="112" t="n">
        <v>6.28</v>
      </c>
      <c r="H44" s="113" t="n">
        <v>3</v>
      </c>
      <c r="I44" s="51" t="n">
        <v>3.19</v>
      </c>
    </row>
    <row r="45" customFormat="false" ht="409.6" hidden="false" customHeight="false" outlineLevel="0" collapsed="false">
      <c r="A45" s="19" t="n">
        <v>42041</v>
      </c>
      <c r="B45" s="114" t="n">
        <v>3.97</v>
      </c>
      <c r="C45" s="114" t="n">
        <v>4.78</v>
      </c>
      <c r="D45" s="114" t="n">
        <v>5.83</v>
      </c>
      <c r="E45" s="114" t="n">
        <v>5.35</v>
      </c>
      <c r="F45" s="114" t="n">
        <v>4.52</v>
      </c>
      <c r="G45" s="114" t="n">
        <v>6.28</v>
      </c>
      <c r="H45" s="115" t="n">
        <v>3</v>
      </c>
      <c r="I45" s="116" t="n">
        <v>3.19</v>
      </c>
    </row>
    <row r="46" customFormat="false" ht="409.6" hidden="false" customHeight="false" outlineLevel="0" collapsed="false">
      <c r="A46" s="20" t="n">
        <v>42044</v>
      </c>
      <c r="B46" s="112" t="n">
        <v>3.97</v>
      </c>
      <c r="C46" s="112" t="n">
        <v>4.78</v>
      </c>
      <c r="D46" s="112" t="n">
        <v>5.83</v>
      </c>
      <c r="E46" s="112" t="n">
        <v>5.35</v>
      </c>
      <c r="F46" s="112" t="n">
        <v>4.52</v>
      </c>
      <c r="G46" s="112" t="n">
        <v>6.28</v>
      </c>
      <c r="H46" s="113" t="n">
        <v>3</v>
      </c>
      <c r="I46" s="51" t="n">
        <v>3.19</v>
      </c>
    </row>
    <row r="47" customFormat="false" ht="409.6" hidden="false" customHeight="false" outlineLevel="0" collapsed="false">
      <c r="A47" s="20" t="n">
        <v>42045</v>
      </c>
      <c r="B47" s="112" t="n">
        <v>3.97</v>
      </c>
      <c r="C47" s="112" t="n">
        <v>4.78</v>
      </c>
      <c r="D47" s="112" t="n">
        <v>5.83</v>
      </c>
      <c r="E47" s="112" t="n">
        <v>5.35</v>
      </c>
      <c r="F47" s="112" t="n">
        <v>4.52</v>
      </c>
      <c r="G47" s="112" t="n">
        <v>6.28</v>
      </c>
      <c r="H47" s="113" t="n">
        <v>3</v>
      </c>
      <c r="I47" s="51" t="n">
        <v>3.19</v>
      </c>
    </row>
    <row r="48" customFormat="false" ht="409.6" hidden="false" customHeight="false" outlineLevel="0" collapsed="false">
      <c r="A48" s="20" t="n">
        <v>42046</v>
      </c>
      <c r="B48" s="112" t="n">
        <v>3.97</v>
      </c>
      <c r="C48" s="112" t="n">
        <v>4.78</v>
      </c>
      <c r="D48" s="112" t="n">
        <v>5.83</v>
      </c>
      <c r="E48" s="112" t="n">
        <v>5.35</v>
      </c>
      <c r="F48" s="112" t="n">
        <v>4.52</v>
      </c>
      <c r="G48" s="112" t="n">
        <v>6.28</v>
      </c>
      <c r="H48" s="113" t="n">
        <v>3</v>
      </c>
      <c r="I48" s="51" t="n">
        <v>3.19</v>
      </c>
    </row>
    <row r="49" customFormat="false" ht="409.6" hidden="false" customHeight="false" outlineLevel="0" collapsed="false">
      <c r="A49" s="20" t="n">
        <v>42047</v>
      </c>
      <c r="B49" s="112" t="n">
        <v>3.97</v>
      </c>
      <c r="C49" s="112" t="n">
        <v>4.78</v>
      </c>
      <c r="D49" s="112" t="n">
        <v>5.83</v>
      </c>
      <c r="E49" s="112" t="n">
        <v>5.35</v>
      </c>
      <c r="F49" s="112" t="n">
        <v>4.52</v>
      </c>
      <c r="G49" s="112" t="n">
        <v>6.28</v>
      </c>
      <c r="H49" s="113" t="n">
        <v>3</v>
      </c>
      <c r="I49" s="51" t="n">
        <v>3.19</v>
      </c>
    </row>
    <row r="50" customFormat="false" ht="409.6" hidden="false" customHeight="false" outlineLevel="0" collapsed="false">
      <c r="A50" s="19" t="n">
        <v>42048</v>
      </c>
      <c r="B50" s="114" t="n">
        <v>3.97</v>
      </c>
      <c r="C50" s="114" t="n">
        <v>4.78</v>
      </c>
      <c r="D50" s="114" t="n">
        <v>5.83</v>
      </c>
      <c r="E50" s="114" t="n">
        <v>5.35</v>
      </c>
      <c r="F50" s="114" t="n">
        <v>4.52</v>
      </c>
      <c r="G50" s="114" t="n">
        <v>6.28</v>
      </c>
      <c r="H50" s="115" t="n">
        <v>3</v>
      </c>
      <c r="I50" s="116" t="n">
        <v>3.19</v>
      </c>
    </row>
    <row r="51" customFormat="false" ht="409.6" hidden="false" customHeight="false" outlineLevel="0" collapsed="false">
      <c r="A51" s="20" t="n">
        <v>42051</v>
      </c>
      <c r="B51" s="112" t="n">
        <v>3.97</v>
      </c>
      <c r="C51" s="112" t="n">
        <v>4.78</v>
      </c>
      <c r="D51" s="112" t="n">
        <v>5.83</v>
      </c>
      <c r="E51" s="112" t="n">
        <v>5.35</v>
      </c>
      <c r="F51" s="112" t="n">
        <v>4.52</v>
      </c>
      <c r="G51" s="112" t="n">
        <v>6.28</v>
      </c>
      <c r="H51" s="113" t="n">
        <v>3</v>
      </c>
      <c r="I51" s="51" t="n">
        <v>3.19</v>
      </c>
    </row>
    <row r="52" customFormat="false" ht="409.6" hidden="false" customHeight="false" outlineLevel="0" collapsed="false">
      <c r="A52" s="20" t="n">
        <v>42052</v>
      </c>
      <c r="B52" s="112" t="n">
        <v>3.97</v>
      </c>
      <c r="C52" s="112" t="n">
        <v>4.78</v>
      </c>
      <c r="D52" s="112" t="n">
        <v>5.83</v>
      </c>
      <c r="E52" s="112" t="n">
        <v>5.35</v>
      </c>
      <c r="F52" s="112" t="n">
        <v>4.52</v>
      </c>
      <c r="G52" s="112" t="n">
        <v>6.28</v>
      </c>
      <c r="H52" s="113" t="n">
        <v>3</v>
      </c>
      <c r="I52" s="51" t="n">
        <v>3.19</v>
      </c>
    </row>
    <row r="53" customFormat="false" ht="409.6" hidden="false" customHeight="false" outlineLevel="0" collapsed="false">
      <c r="A53" s="20" t="n">
        <v>42053</v>
      </c>
      <c r="B53" s="112" t="n">
        <v>3.97</v>
      </c>
      <c r="C53" s="112" t="n">
        <v>4.78</v>
      </c>
      <c r="D53" s="112" t="n">
        <v>5.83</v>
      </c>
      <c r="E53" s="112" t="n">
        <v>5.35</v>
      </c>
      <c r="F53" s="112" t="n">
        <v>4.52</v>
      </c>
      <c r="G53" s="112" t="n">
        <v>6.28</v>
      </c>
      <c r="H53" s="113" t="n">
        <v>3</v>
      </c>
      <c r="I53" s="51" t="n">
        <v>3.19</v>
      </c>
    </row>
    <row r="54" customFormat="false" ht="409.6" hidden="false" customHeight="false" outlineLevel="0" collapsed="false">
      <c r="A54" s="20" t="n">
        <v>42054</v>
      </c>
      <c r="B54" s="112" t="n">
        <v>3.97</v>
      </c>
      <c r="C54" s="112" t="n">
        <v>4.78</v>
      </c>
      <c r="D54" s="112" t="n">
        <v>5.83</v>
      </c>
      <c r="E54" s="112" t="n">
        <v>5.35</v>
      </c>
      <c r="F54" s="112" t="n">
        <v>4.52</v>
      </c>
      <c r="G54" s="112" t="n">
        <v>6.28</v>
      </c>
      <c r="H54" s="113" t="n">
        <v>3</v>
      </c>
      <c r="I54" s="51" t="n">
        <v>3.19</v>
      </c>
    </row>
    <row r="55" customFormat="false" ht="409.6" hidden="false" customHeight="false" outlineLevel="0" collapsed="false">
      <c r="A55" s="19" t="n">
        <v>42055</v>
      </c>
      <c r="B55" s="114" t="n">
        <v>3.97</v>
      </c>
      <c r="C55" s="114" t="n">
        <v>4.78</v>
      </c>
      <c r="D55" s="114" t="n">
        <v>5.83</v>
      </c>
      <c r="E55" s="114" t="n">
        <v>5.35</v>
      </c>
      <c r="F55" s="114" t="n">
        <v>4.52</v>
      </c>
      <c r="G55" s="114" t="n">
        <v>6.28</v>
      </c>
      <c r="H55" s="115" t="n">
        <v>3</v>
      </c>
      <c r="I55" s="116" t="n">
        <v>3.19</v>
      </c>
    </row>
    <row r="56" customFormat="false" ht="409.6" hidden="false" customHeight="false" outlineLevel="0" collapsed="false">
      <c r="A56" s="20" t="n">
        <v>42058</v>
      </c>
      <c r="B56" s="52" t="n">
        <v>3.97</v>
      </c>
      <c r="C56" s="52" t="n">
        <v>4.78</v>
      </c>
      <c r="D56" s="52" t="n">
        <v>5.83</v>
      </c>
      <c r="E56" s="52" t="n">
        <v>5.35</v>
      </c>
      <c r="F56" s="52" t="n">
        <v>4.52</v>
      </c>
      <c r="G56" s="52" t="n">
        <v>6.28</v>
      </c>
      <c r="H56" s="52" t="n">
        <v>3</v>
      </c>
      <c r="I56" s="52" t="n">
        <v>3.19</v>
      </c>
    </row>
    <row r="57" customFormat="false" ht="409.6" hidden="false" customHeight="false" outlineLevel="0" collapsed="false">
      <c r="A57" s="20" t="n">
        <v>42059</v>
      </c>
      <c r="B57" s="52" t="n">
        <v>3.97</v>
      </c>
      <c r="C57" s="52" t="n">
        <v>4.78</v>
      </c>
      <c r="D57" s="52" t="n">
        <v>5.83</v>
      </c>
      <c r="E57" s="52" t="n">
        <v>5.35</v>
      </c>
      <c r="F57" s="52" t="n">
        <v>4.52</v>
      </c>
      <c r="G57" s="52" t="n">
        <v>6.28</v>
      </c>
      <c r="H57" s="52" t="n">
        <v>3</v>
      </c>
      <c r="I57" s="52" t="n">
        <v>3.19</v>
      </c>
    </row>
    <row r="58" customFormat="false" ht="409.6" hidden="false" customHeight="false" outlineLevel="0" collapsed="false">
      <c r="A58" s="20" t="n">
        <v>42060</v>
      </c>
      <c r="B58" s="58" t="n">
        <v>3.83</v>
      </c>
      <c r="C58" s="58" t="n">
        <v>4.66</v>
      </c>
      <c r="D58" s="58" t="n">
        <v>5.76</v>
      </c>
      <c r="E58" s="58" t="n">
        <v>5.3</v>
      </c>
      <c r="F58" s="58" t="n">
        <v>4.38</v>
      </c>
      <c r="G58" s="58" t="n">
        <v>6.22</v>
      </c>
      <c r="H58" s="58" t="n">
        <v>2.8</v>
      </c>
      <c r="I58" s="58" t="n">
        <v>2.99</v>
      </c>
    </row>
    <row r="59" customFormat="false" ht="409.6" hidden="false" customHeight="false" outlineLevel="0" collapsed="false">
      <c r="A59" s="20" t="n">
        <v>42061</v>
      </c>
      <c r="B59" s="98" t="n">
        <v>3.81</v>
      </c>
      <c r="C59" s="98" t="n">
        <v>4.66</v>
      </c>
      <c r="D59" s="98" t="n">
        <v>5.72</v>
      </c>
      <c r="E59" s="98" t="n">
        <v>5.3</v>
      </c>
      <c r="F59" s="98" t="n">
        <v>4.38</v>
      </c>
      <c r="G59" s="98" t="n">
        <v>6.18</v>
      </c>
      <c r="H59" s="98" t="n">
        <v>2.6</v>
      </c>
      <c r="I59" s="98" t="n">
        <v>2.79</v>
      </c>
    </row>
    <row r="60" customFormat="false" ht="409.6" hidden="false" customHeight="false" outlineLevel="0" collapsed="false">
      <c r="A60" s="19" t="n">
        <v>42062</v>
      </c>
      <c r="B60" s="117" t="n">
        <v>3.74</v>
      </c>
      <c r="C60" s="117" t="n">
        <v>4.66</v>
      </c>
      <c r="D60" s="117" t="n">
        <v>5.72</v>
      </c>
      <c r="E60" s="117" t="n">
        <v>5.3</v>
      </c>
      <c r="F60" s="117" t="n">
        <v>4.38</v>
      </c>
      <c r="G60" s="117" t="n">
        <v>6.18</v>
      </c>
      <c r="H60" s="117" t="n">
        <v>2.6</v>
      </c>
      <c r="I60" s="117" t="n">
        <v>2.79</v>
      </c>
    </row>
    <row r="61" customFormat="false" ht="409.6" hidden="false" customHeight="false" outlineLevel="0" collapsed="false">
      <c r="A61" s="20" t="n">
        <v>42065</v>
      </c>
      <c r="B61" s="98" t="n">
        <v>3.74</v>
      </c>
      <c r="C61" s="98" t="n">
        <v>4.66</v>
      </c>
      <c r="D61" s="98" t="n">
        <v>5.72</v>
      </c>
      <c r="E61" s="98" t="n">
        <v>5.3</v>
      </c>
      <c r="F61" s="98" t="n">
        <v>4.38</v>
      </c>
      <c r="G61" s="98" t="n">
        <v>6.18</v>
      </c>
      <c r="H61" s="98" t="n">
        <v>2.6</v>
      </c>
      <c r="I61" s="98" t="n">
        <v>2.79</v>
      </c>
    </row>
    <row r="62" customFormat="false" ht="409.6" hidden="false" customHeight="false" outlineLevel="0" collapsed="false">
      <c r="A62" s="20" t="n">
        <v>42066</v>
      </c>
      <c r="B62" s="98" t="n">
        <v>3.74</v>
      </c>
      <c r="C62" s="98" t="n">
        <v>4.66</v>
      </c>
      <c r="D62" s="98" t="n">
        <v>5.72</v>
      </c>
      <c r="E62" s="98" t="n">
        <v>5.3</v>
      </c>
      <c r="F62" s="98" t="n">
        <v>4.38</v>
      </c>
      <c r="G62" s="98" t="n">
        <v>6.18</v>
      </c>
      <c r="H62" s="98" t="n">
        <v>2.6</v>
      </c>
      <c r="I62" s="98" t="n">
        <v>2.79</v>
      </c>
    </row>
    <row r="63" customFormat="false" ht="409.6" hidden="false" customHeight="false" outlineLevel="0" collapsed="false">
      <c r="A63" s="20" t="n">
        <v>42067</v>
      </c>
      <c r="B63" s="98" t="n">
        <v>3.74</v>
      </c>
      <c r="C63" s="98" t="n">
        <v>4.66</v>
      </c>
      <c r="D63" s="98" t="n">
        <v>5.72</v>
      </c>
      <c r="E63" s="98" t="n">
        <v>5.3</v>
      </c>
      <c r="F63" s="98" t="n">
        <v>4.38</v>
      </c>
      <c r="G63" s="98" t="n">
        <v>6.18</v>
      </c>
      <c r="H63" s="98" t="n">
        <v>2.6</v>
      </c>
      <c r="I63" s="98" t="n">
        <v>2.79</v>
      </c>
    </row>
    <row r="64" customFormat="false" ht="409.6" hidden="false" customHeight="false" outlineLevel="0" collapsed="false">
      <c r="A64" s="20" t="n">
        <v>42068</v>
      </c>
      <c r="B64" s="98" t="n">
        <v>3.74</v>
      </c>
      <c r="C64" s="98" t="n">
        <v>4.66</v>
      </c>
      <c r="D64" s="98" t="n">
        <v>5.72</v>
      </c>
      <c r="E64" s="98" t="n">
        <v>5.3</v>
      </c>
      <c r="F64" s="98" t="n">
        <v>4.38</v>
      </c>
      <c r="G64" s="98" t="n">
        <v>6.18</v>
      </c>
      <c r="H64" s="98" t="n">
        <v>2.6</v>
      </c>
      <c r="I64" s="98" t="n">
        <v>2.79</v>
      </c>
    </row>
    <row r="65" customFormat="false" ht="409.6" hidden="false" customHeight="false" outlineLevel="0" collapsed="false">
      <c r="A65" s="20" t="n">
        <v>42069</v>
      </c>
      <c r="B65" s="98" t="n">
        <v>3.74</v>
      </c>
      <c r="C65" s="98" t="n">
        <v>4.66</v>
      </c>
      <c r="D65" s="98" t="n">
        <v>5.72</v>
      </c>
      <c r="E65" s="98" t="n">
        <v>5.3</v>
      </c>
      <c r="F65" s="98" t="n">
        <v>4.38</v>
      </c>
      <c r="G65" s="98" t="n">
        <v>6.18</v>
      </c>
      <c r="H65" s="98" t="n">
        <v>2.6</v>
      </c>
      <c r="I65" s="98" t="n">
        <v>2.79</v>
      </c>
    </row>
    <row r="66" customFormat="false" ht="409.6" hidden="false" customHeight="false" outlineLevel="0" collapsed="false">
      <c r="A66" s="20" t="n">
        <v>42072</v>
      </c>
      <c r="B66" s="98" t="n">
        <v>3.74</v>
      </c>
      <c r="C66" s="98" t="n">
        <v>4.66</v>
      </c>
      <c r="D66" s="98" t="n">
        <v>5.72</v>
      </c>
      <c r="E66" s="98" t="n">
        <v>5.3</v>
      </c>
      <c r="F66" s="98" t="n">
        <v>4.38</v>
      </c>
      <c r="G66" s="98" t="n">
        <v>6.18</v>
      </c>
      <c r="H66" s="98" t="n">
        <v>2.6</v>
      </c>
      <c r="I66" s="98" t="n">
        <v>2.79</v>
      </c>
    </row>
    <row r="67" customFormat="false" ht="409.6" hidden="false" customHeight="false" outlineLevel="0" collapsed="false">
      <c r="A67" s="20" t="n">
        <v>42073</v>
      </c>
      <c r="B67" s="98" t="n">
        <v>3.74</v>
      </c>
      <c r="C67" s="98" t="n">
        <v>4.66</v>
      </c>
      <c r="D67" s="98" t="n">
        <v>5.72</v>
      </c>
      <c r="E67" s="98" t="n">
        <v>5.3</v>
      </c>
      <c r="F67" s="98" t="n">
        <v>4.38</v>
      </c>
      <c r="G67" s="98" t="n">
        <v>6.18</v>
      </c>
      <c r="H67" s="98" t="n">
        <v>2.6</v>
      </c>
      <c r="I67" s="98" t="n">
        <v>2.79</v>
      </c>
    </row>
    <row r="68" customFormat="false" ht="409.6" hidden="false" customHeight="false" outlineLevel="0" collapsed="false">
      <c r="A68" s="20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42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C2" s="32"/>
    </row>
    <row r="3" customFormat="false" ht="13.5" hidden="false" customHeight="false" outlineLevel="0" collapsed="false">
      <c r="A3" s="3"/>
      <c r="B3" s="87" t="s">
        <v>12</v>
      </c>
      <c r="C3" s="87"/>
      <c r="D3" s="87"/>
      <c r="E3" s="87"/>
      <c r="F3" s="87"/>
      <c r="G3" s="87"/>
      <c r="H3" s="87"/>
      <c r="I3" s="108"/>
    </row>
    <row r="4" customFormat="false" ht="13.5" hidden="false" customHeight="false" outlineLevel="0" collapsed="false">
      <c r="A4" s="36" t="s">
        <v>0</v>
      </c>
      <c r="B4" s="35" t="s">
        <v>13</v>
      </c>
      <c r="C4" s="38" t="s">
        <v>14</v>
      </c>
      <c r="D4" s="7" t="s">
        <v>1</v>
      </c>
      <c r="E4" s="8" t="s">
        <v>2</v>
      </c>
      <c r="F4" s="8" t="s">
        <v>16</v>
      </c>
      <c r="G4" s="8" t="s">
        <v>3</v>
      </c>
      <c r="H4" s="9" t="s">
        <v>8</v>
      </c>
      <c r="I4" s="9" t="s">
        <v>8</v>
      </c>
    </row>
    <row r="5" customFormat="false" ht="13.5" hidden="false" customHeight="false" outlineLevel="0" collapsed="false">
      <c r="A5" s="40" t="s">
        <v>9</v>
      </c>
      <c r="B5" s="88" t="n">
        <v>42308</v>
      </c>
      <c r="C5" s="42" t="n">
        <v>43355</v>
      </c>
      <c r="D5" s="44" t="n">
        <v>45726</v>
      </c>
      <c r="E5" s="43" t="n">
        <v>44082</v>
      </c>
      <c r="F5" s="43" t="n">
        <v>42808</v>
      </c>
      <c r="G5" s="43" t="n">
        <v>48101</v>
      </c>
      <c r="H5" s="109" t="n">
        <v>42165</v>
      </c>
      <c r="I5" s="109" t="n">
        <v>42256</v>
      </c>
    </row>
    <row r="6" customFormat="false" ht="13.5" hidden="false" customHeight="false" outlineLevel="0" collapsed="false">
      <c r="A6" s="89" t="s">
        <v>10</v>
      </c>
      <c r="B6" s="49" t="n">
        <v>1642</v>
      </c>
      <c r="C6" s="47" t="n">
        <f aca="false">933+300</f>
        <v>1233</v>
      </c>
      <c r="D6" s="49" t="n">
        <f aca="false">495+300+300+200</f>
        <v>1295</v>
      </c>
      <c r="E6" s="48" t="n">
        <f aca="false">883+50</f>
        <v>933</v>
      </c>
      <c r="F6" s="48" t="n">
        <f aca="false">468+150+100</f>
        <v>718</v>
      </c>
      <c r="G6" s="48" t="n">
        <f aca="false">199+200+149+93+87+142+100</f>
        <v>970</v>
      </c>
      <c r="H6" s="111" t="n">
        <v>199</v>
      </c>
      <c r="I6" s="111" t="n">
        <v>339</v>
      </c>
      <c r="J6" s="32" t="n">
        <f aca="false">SUM(B6:I6)</f>
        <v>7329</v>
      </c>
    </row>
    <row r="7" customFormat="false" ht="12.75" hidden="false" customHeight="false" outlineLevel="0" collapsed="false">
      <c r="A7" s="14" t="n">
        <v>42074</v>
      </c>
      <c r="B7" s="112" t="n">
        <v>3.62</v>
      </c>
      <c r="C7" s="112" t="n">
        <v>4.56</v>
      </c>
      <c r="D7" s="112" t="n">
        <v>5.71</v>
      </c>
      <c r="E7" s="112" t="n">
        <v>5.26</v>
      </c>
      <c r="F7" s="112" t="n">
        <v>4.32</v>
      </c>
      <c r="G7" s="112" t="n">
        <v>6.15</v>
      </c>
      <c r="H7" s="113" t="n">
        <v>2.34</v>
      </c>
      <c r="I7" s="51" t="n">
        <v>2.81</v>
      </c>
    </row>
    <row r="8" customFormat="false" ht="12.75" hidden="false" customHeight="false" outlineLevel="0" collapsed="false">
      <c r="A8" s="14" t="n">
        <v>42075</v>
      </c>
      <c r="B8" s="112" t="n">
        <v>3.62</v>
      </c>
      <c r="C8" s="112" t="n">
        <v>4.56</v>
      </c>
      <c r="D8" s="112" t="n">
        <v>5.71</v>
      </c>
      <c r="E8" s="112" t="n">
        <v>5.26</v>
      </c>
      <c r="F8" s="112" t="n">
        <v>4.32</v>
      </c>
      <c r="G8" s="112" t="n">
        <v>6.15</v>
      </c>
      <c r="H8" s="113" t="n">
        <v>2.34</v>
      </c>
      <c r="I8" s="51" t="n">
        <v>2.81</v>
      </c>
    </row>
    <row r="9" s="26" customFormat="true" ht="12.75" hidden="false" customHeight="false" outlineLevel="0" collapsed="false">
      <c r="A9" s="16" t="n">
        <v>42076</v>
      </c>
      <c r="B9" s="114" t="n">
        <v>3.62</v>
      </c>
      <c r="C9" s="114" t="n">
        <v>4.56</v>
      </c>
      <c r="D9" s="114" t="n">
        <v>5.71</v>
      </c>
      <c r="E9" s="114" t="n">
        <v>5.26</v>
      </c>
      <c r="F9" s="114" t="n">
        <v>4.32</v>
      </c>
      <c r="G9" s="114" t="n">
        <v>6.15</v>
      </c>
      <c r="H9" s="115" t="n">
        <v>2.34</v>
      </c>
      <c r="I9" s="116" t="n">
        <v>2.81</v>
      </c>
    </row>
    <row r="10" s="26" customFormat="true" ht="12.75" hidden="false" customHeight="false" outlineLevel="0" collapsed="false">
      <c r="A10" s="14" t="n">
        <v>42079</v>
      </c>
      <c r="B10" s="118" t="n">
        <v>3.46</v>
      </c>
      <c r="C10" s="118" t="n">
        <v>4.44</v>
      </c>
      <c r="D10" s="118" t="n">
        <v>5.67</v>
      </c>
      <c r="E10" s="118" t="n">
        <v>5.26</v>
      </c>
      <c r="F10" s="118" t="n">
        <v>4.26</v>
      </c>
      <c r="G10" s="118" t="n">
        <v>6.11</v>
      </c>
      <c r="H10" s="119" t="n">
        <v>2.16</v>
      </c>
      <c r="I10" s="120" t="n">
        <v>2.83</v>
      </c>
    </row>
    <row r="11" s="26" customFormat="true" ht="12.75" hidden="false" customHeight="false" outlineLevel="0" collapsed="false">
      <c r="A11" s="14" t="n">
        <v>42080</v>
      </c>
      <c r="B11" s="118" t="n">
        <v>3.46</v>
      </c>
      <c r="C11" s="118" t="n">
        <v>4.44</v>
      </c>
      <c r="D11" s="118" t="n">
        <v>5.67</v>
      </c>
      <c r="E11" s="118" t="n">
        <v>5.26</v>
      </c>
      <c r="F11" s="118" t="n">
        <v>4.26</v>
      </c>
      <c r="G11" s="118" t="n">
        <v>6.11</v>
      </c>
      <c r="H11" s="119" t="n">
        <v>2.16</v>
      </c>
      <c r="I11" s="120" t="n">
        <v>2.83</v>
      </c>
    </row>
    <row r="12" s="26" customFormat="true" ht="12.75" hidden="false" customHeight="false" outlineLevel="0" collapsed="false">
      <c r="A12" s="14" t="n">
        <v>42081</v>
      </c>
      <c r="B12" s="118" t="n">
        <v>3.46</v>
      </c>
      <c r="C12" s="118" t="n">
        <v>4.44</v>
      </c>
      <c r="D12" s="118" t="n">
        <v>5.67</v>
      </c>
      <c r="E12" s="118" t="n">
        <v>5.26</v>
      </c>
      <c r="F12" s="118" t="n">
        <v>4.26</v>
      </c>
      <c r="G12" s="118" t="n">
        <v>6.11</v>
      </c>
      <c r="H12" s="119" t="n">
        <v>2.16</v>
      </c>
      <c r="I12" s="120" t="n">
        <v>2.83</v>
      </c>
    </row>
    <row r="13" s="26" customFormat="true" ht="12.75" hidden="false" customHeight="false" outlineLevel="0" collapsed="false">
      <c r="A13" s="14" t="n">
        <v>42082</v>
      </c>
      <c r="B13" s="118" t="n">
        <v>3.46</v>
      </c>
      <c r="C13" s="118" t="n">
        <v>4.44</v>
      </c>
      <c r="D13" s="118" t="n">
        <v>5.67</v>
      </c>
      <c r="E13" s="118" t="n">
        <v>5.26</v>
      </c>
      <c r="F13" s="118" t="n">
        <v>4.26</v>
      </c>
      <c r="G13" s="118" t="n">
        <v>6.11</v>
      </c>
      <c r="H13" s="119" t="n">
        <v>2.16</v>
      </c>
      <c r="I13" s="120" t="n">
        <v>2.83</v>
      </c>
    </row>
    <row r="14" s="26" customFormat="true" ht="12.75" hidden="false" customHeight="false" outlineLevel="0" collapsed="false">
      <c r="A14" s="16" t="n">
        <v>42083</v>
      </c>
      <c r="B14" s="114" t="n">
        <v>3.46</v>
      </c>
      <c r="C14" s="114" t="n">
        <v>4.44</v>
      </c>
      <c r="D14" s="114" t="n">
        <v>5.67</v>
      </c>
      <c r="E14" s="114" t="n">
        <v>5.26</v>
      </c>
      <c r="F14" s="114" t="n">
        <v>4.26</v>
      </c>
      <c r="G14" s="114" t="n">
        <v>6.11</v>
      </c>
      <c r="H14" s="115" t="n">
        <v>2.16</v>
      </c>
      <c r="I14" s="116" t="n">
        <v>2.83</v>
      </c>
    </row>
    <row r="15" s="26" customFormat="true" ht="12.75" hidden="false" customHeight="false" outlineLevel="0" collapsed="false">
      <c r="A15" s="14" t="n">
        <v>42086</v>
      </c>
      <c r="B15" s="118" t="n">
        <v>3.46</v>
      </c>
      <c r="C15" s="118" t="n">
        <v>4.44</v>
      </c>
      <c r="D15" s="118" t="n">
        <v>5.67</v>
      </c>
      <c r="E15" s="118" t="n">
        <v>5.26</v>
      </c>
      <c r="F15" s="118" t="n">
        <v>4.26</v>
      </c>
      <c r="G15" s="118" t="n">
        <v>6.11</v>
      </c>
      <c r="H15" s="119" t="n">
        <v>2.16</v>
      </c>
      <c r="I15" s="120" t="n">
        <v>2.83</v>
      </c>
    </row>
    <row r="16" s="26" customFormat="true" ht="12.75" hidden="false" customHeight="false" outlineLevel="0" collapsed="false">
      <c r="A16" s="14" t="n">
        <v>42087</v>
      </c>
      <c r="B16" s="118" t="n">
        <v>3.46</v>
      </c>
      <c r="C16" s="118" t="n">
        <v>4.44</v>
      </c>
      <c r="D16" s="118" t="n">
        <v>5.67</v>
      </c>
      <c r="E16" s="118" t="n">
        <v>5.26</v>
      </c>
      <c r="F16" s="118" t="n">
        <v>4.26</v>
      </c>
      <c r="G16" s="118" t="n">
        <v>6.11</v>
      </c>
      <c r="H16" s="119" t="n">
        <v>2.16</v>
      </c>
      <c r="I16" s="120" t="n">
        <v>2.83</v>
      </c>
    </row>
    <row r="17" s="26" customFormat="true" ht="12.75" hidden="false" customHeight="false" outlineLevel="0" collapsed="false">
      <c r="A17" s="14" t="n">
        <v>42088</v>
      </c>
      <c r="B17" s="118" t="n">
        <v>3.46</v>
      </c>
      <c r="C17" s="118" t="n">
        <v>4.44</v>
      </c>
      <c r="D17" s="118" t="n">
        <v>5.67</v>
      </c>
      <c r="E17" s="118" t="n">
        <v>5.26</v>
      </c>
      <c r="F17" s="118" t="n">
        <v>4.26</v>
      </c>
      <c r="G17" s="118" t="n">
        <v>6.11</v>
      </c>
      <c r="H17" s="119" t="n">
        <v>2.16</v>
      </c>
      <c r="I17" s="120" t="n">
        <v>2.83</v>
      </c>
    </row>
    <row r="18" s="26" customFormat="true" ht="12.75" hidden="false" customHeight="false" outlineLevel="0" collapsed="false">
      <c r="A18" s="14" t="n">
        <v>42089</v>
      </c>
      <c r="B18" s="118" t="n">
        <v>3.46</v>
      </c>
      <c r="C18" s="118" t="n">
        <v>4.44</v>
      </c>
      <c r="D18" s="118" t="n">
        <v>5.67</v>
      </c>
      <c r="E18" s="118" t="n">
        <v>5.26</v>
      </c>
      <c r="F18" s="118" t="n">
        <v>4.26</v>
      </c>
      <c r="G18" s="118" t="n">
        <v>6.11</v>
      </c>
      <c r="H18" s="119" t="n">
        <v>2.16</v>
      </c>
      <c r="I18" s="120" t="n">
        <v>2.83</v>
      </c>
    </row>
    <row r="19" s="26" customFormat="true" ht="12.75" hidden="false" customHeight="false" outlineLevel="0" collapsed="false">
      <c r="A19" s="16" t="n">
        <v>42090</v>
      </c>
      <c r="B19" s="114" t="n">
        <v>3.46</v>
      </c>
      <c r="C19" s="114" t="n">
        <v>4.44</v>
      </c>
      <c r="D19" s="114" t="n">
        <v>5.67</v>
      </c>
      <c r="E19" s="114" t="n">
        <v>5.26</v>
      </c>
      <c r="F19" s="114" t="n">
        <v>4.26</v>
      </c>
      <c r="G19" s="114" t="n">
        <v>6.11</v>
      </c>
      <c r="H19" s="115" t="n">
        <v>2.16</v>
      </c>
      <c r="I19" s="116" t="n">
        <v>2.83</v>
      </c>
    </row>
    <row r="20" s="26" customFormat="true" ht="12.75" hidden="false" customHeight="false" outlineLevel="0" collapsed="false">
      <c r="A20" s="14" t="n">
        <v>42093</v>
      </c>
      <c r="B20" s="118" t="n">
        <v>3.46</v>
      </c>
      <c r="C20" s="118" t="n">
        <v>4.44</v>
      </c>
      <c r="D20" s="118" t="n">
        <v>5.67</v>
      </c>
      <c r="E20" s="118" t="n">
        <v>5.26</v>
      </c>
      <c r="F20" s="118" t="n">
        <v>4.26</v>
      </c>
      <c r="G20" s="118" t="n">
        <v>6.11</v>
      </c>
      <c r="H20" s="119" t="n">
        <v>2.16</v>
      </c>
      <c r="I20" s="120" t="n">
        <v>2.83</v>
      </c>
    </row>
    <row r="21" s="26" customFormat="true" ht="12.75" hidden="false" customHeight="false" outlineLevel="0" collapsed="false">
      <c r="A21" s="14" t="n">
        <v>42094</v>
      </c>
      <c r="B21" s="118" t="n">
        <v>3.46</v>
      </c>
      <c r="C21" s="118" t="n">
        <v>4.44</v>
      </c>
      <c r="D21" s="118" t="n">
        <v>5.67</v>
      </c>
      <c r="E21" s="118" t="n">
        <v>5.26</v>
      </c>
      <c r="F21" s="118" t="n">
        <v>4.26</v>
      </c>
      <c r="G21" s="118" t="n">
        <v>6.11</v>
      </c>
      <c r="H21" s="119" t="n">
        <v>2.16</v>
      </c>
      <c r="I21" s="120" t="n">
        <v>2.83</v>
      </c>
    </row>
    <row r="22" s="26" customFormat="true" ht="12.75" hidden="false" customHeight="false" outlineLevel="0" collapsed="false">
      <c r="A22" s="14" t="n">
        <v>42095</v>
      </c>
      <c r="B22" s="118" t="n">
        <v>3.46</v>
      </c>
      <c r="C22" s="118" t="n">
        <v>4.44</v>
      </c>
      <c r="D22" s="118" t="n">
        <v>5.67</v>
      </c>
      <c r="E22" s="118" t="n">
        <v>5.26</v>
      </c>
      <c r="F22" s="118" t="n">
        <v>4.26</v>
      </c>
      <c r="G22" s="118" t="n">
        <v>6.11</v>
      </c>
      <c r="H22" s="119" t="n">
        <v>2.16</v>
      </c>
      <c r="I22" s="120" t="n">
        <v>2.83</v>
      </c>
    </row>
    <row r="23" s="26" customFormat="true" ht="12.75" hidden="false" customHeight="false" outlineLevel="0" collapsed="false">
      <c r="A23" s="16" t="n">
        <v>42096</v>
      </c>
      <c r="B23" s="114" t="n">
        <v>3.46</v>
      </c>
      <c r="C23" s="114" t="n">
        <v>4.44</v>
      </c>
      <c r="D23" s="114" t="n">
        <v>5.67</v>
      </c>
      <c r="E23" s="114" t="n">
        <v>5.26</v>
      </c>
      <c r="F23" s="114" t="n">
        <v>4.26</v>
      </c>
      <c r="G23" s="114" t="n">
        <v>6.11</v>
      </c>
      <c r="H23" s="115" t="n">
        <v>2.16</v>
      </c>
      <c r="I23" s="116" t="n">
        <v>2.83</v>
      </c>
    </row>
    <row r="24" s="26" customFormat="true" ht="12.75" hidden="false" customHeight="false" outlineLevel="0" collapsed="false">
      <c r="A24" s="14" t="n">
        <v>42100</v>
      </c>
      <c r="B24" s="118" t="n">
        <v>3.46</v>
      </c>
      <c r="C24" s="118" t="n">
        <v>4.44</v>
      </c>
      <c r="D24" s="118" t="n">
        <v>5.67</v>
      </c>
      <c r="E24" s="118" t="n">
        <v>5.26</v>
      </c>
      <c r="F24" s="118" t="n">
        <v>4.26</v>
      </c>
      <c r="G24" s="118" t="n">
        <v>6.11</v>
      </c>
      <c r="H24" s="119" t="n">
        <v>2.16</v>
      </c>
      <c r="I24" s="120" t="n">
        <v>2.83</v>
      </c>
    </row>
    <row r="25" s="26" customFormat="true" ht="12.75" hidden="false" customHeight="false" outlineLevel="0" collapsed="false">
      <c r="A25" s="14" t="n">
        <v>42101</v>
      </c>
      <c r="B25" s="118" t="n">
        <v>3.46</v>
      </c>
      <c r="C25" s="118" t="n">
        <v>4.44</v>
      </c>
      <c r="D25" s="118" t="n">
        <v>5.67</v>
      </c>
      <c r="E25" s="118" t="n">
        <v>5.26</v>
      </c>
      <c r="F25" s="118" t="n">
        <v>4.26</v>
      </c>
      <c r="G25" s="118" t="n">
        <v>6.11</v>
      </c>
      <c r="H25" s="119" t="n">
        <v>2.16</v>
      </c>
      <c r="I25" s="120" t="n">
        <v>2.83</v>
      </c>
    </row>
    <row r="26" s="26" customFormat="true" ht="12.75" hidden="false" customHeight="false" outlineLevel="0" collapsed="false">
      <c r="A26" s="14" t="n">
        <v>42102</v>
      </c>
      <c r="B26" s="118" t="n">
        <v>3.46</v>
      </c>
      <c r="C26" s="118" t="n">
        <v>4.44</v>
      </c>
      <c r="D26" s="118" t="n">
        <v>5.67</v>
      </c>
      <c r="E26" s="118" t="n">
        <v>5.26</v>
      </c>
      <c r="F26" s="118" t="n">
        <v>4.26</v>
      </c>
      <c r="G26" s="118" t="n">
        <v>6.11</v>
      </c>
      <c r="H26" s="119" t="n">
        <v>2.16</v>
      </c>
      <c r="I26" s="120" t="n">
        <v>2.83</v>
      </c>
    </row>
    <row r="27" s="26" customFormat="true" ht="12.75" hidden="false" customHeight="false" outlineLevel="0" collapsed="false">
      <c r="A27" s="14" t="n">
        <v>42103</v>
      </c>
      <c r="B27" s="118" t="n">
        <v>3.46</v>
      </c>
      <c r="C27" s="118" t="n">
        <v>4.44</v>
      </c>
      <c r="D27" s="118" t="n">
        <v>5.67</v>
      </c>
      <c r="E27" s="118" t="n">
        <v>5.26</v>
      </c>
      <c r="F27" s="118" t="n">
        <v>4.26</v>
      </c>
      <c r="G27" s="118" t="n">
        <v>6.11</v>
      </c>
      <c r="H27" s="119" t="n">
        <v>2.16</v>
      </c>
      <c r="I27" s="120" t="n">
        <v>2.83</v>
      </c>
    </row>
    <row r="28" s="26" customFormat="true" ht="12.75" hidden="false" customHeight="false" outlineLevel="0" collapsed="false">
      <c r="A28" s="16" t="n">
        <v>42104</v>
      </c>
      <c r="B28" s="114" t="n">
        <v>3.46</v>
      </c>
      <c r="C28" s="114" t="n">
        <v>4.44</v>
      </c>
      <c r="D28" s="114" t="n">
        <v>5.67</v>
      </c>
      <c r="E28" s="114" t="n">
        <v>5.26</v>
      </c>
      <c r="F28" s="114" t="n">
        <v>4.26</v>
      </c>
      <c r="G28" s="114" t="n">
        <v>6.11</v>
      </c>
      <c r="H28" s="115" t="n">
        <v>2.16</v>
      </c>
      <c r="I28" s="116" t="n">
        <v>2.83</v>
      </c>
    </row>
    <row r="29" s="26" customFormat="true" ht="12.75" hidden="false" customHeight="false" outlineLevel="0" collapsed="false">
      <c r="A29" s="14" t="n">
        <v>42107</v>
      </c>
      <c r="B29" s="118" t="n">
        <v>3.46</v>
      </c>
      <c r="C29" s="118" t="n">
        <v>4.44</v>
      </c>
      <c r="D29" s="118" t="n">
        <v>5.67</v>
      </c>
      <c r="E29" s="118" t="n">
        <v>5.26</v>
      </c>
      <c r="F29" s="118" t="n">
        <v>4.26</v>
      </c>
      <c r="G29" s="118" t="n">
        <v>6.11</v>
      </c>
      <c r="H29" s="119" t="n">
        <v>2.16</v>
      </c>
      <c r="I29" s="120" t="n">
        <v>2.83</v>
      </c>
    </row>
    <row r="30" s="26" customFormat="true" ht="12.75" hidden="false" customHeight="false" outlineLevel="0" collapsed="false">
      <c r="A30" s="14" t="n">
        <v>42108</v>
      </c>
      <c r="B30" s="118" t="n">
        <v>3.46</v>
      </c>
      <c r="C30" s="118" t="n">
        <v>4.44</v>
      </c>
      <c r="D30" s="118" t="n">
        <v>5.67</v>
      </c>
      <c r="E30" s="118" t="n">
        <v>5.26</v>
      </c>
      <c r="F30" s="118" t="n">
        <v>4.26</v>
      </c>
      <c r="G30" s="118" t="n">
        <v>6.11</v>
      </c>
      <c r="H30" s="119" t="n">
        <v>2.16</v>
      </c>
      <c r="I30" s="120" t="n">
        <v>2.83</v>
      </c>
    </row>
    <row r="31" s="26" customFormat="true" ht="12.75" hidden="false" customHeight="false" outlineLevel="0" collapsed="false">
      <c r="A31" s="14" t="n">
        <v>42109</v>
      </c>
      <c r="B31" s="118" t="n">
        <v>3.46</v>
      </c>
      <c r="C31" s="118" t="n">
        <v>4.44</v>
      </c>
      <c r="D31" s="118" t="n">
        <v>5.67</v>
      </c>
      <c r="E31" s="118" t="n">
        <v>5.26</v>
      </c>
      <c r="F31" s="118" t="n">
        <v>4.26</v>
      </c>
      <c r="G31" s="118" t="n">
        <v>6.11</v>
      </c>
      <c r="H31" s="119" t="n">
        <v>2.16</v>
      </c>
      <c r="I31" s="120" t="n">
        <v>2.83</v>
      </c>
    </row>
    <row r="32" s="26" customFormat="true" ht="12.75" hidden="false" customHeight="false" outlineLevel="0" collapsed="false">
      <c r="A32" s="14" t="n">
        <v>42110</v>
      </c>
      <c r="B32" s="118" t="n">
        <v>3.46</v>
      </c>
      <c r="C32" s="118" t="n">
        <v>4.44</v>
      </c>
      <c r="D32" s="118" t="n">
        <v>5.67</v>
      </c>
      <c r="E32" s="118" t="n">
        <v>5.26</v>
      </c>
      <c r="F32" s="118" t="n">
        <v>4.26</v>
      </c>
      <c r="G32" s="118" t="n">
        <v>6.11</v>
      </c>
      <c r="H32" s="119" t="n">
        <v>2.16</v>
      </c>
      <c r="I32" s="120" t="n">
        <v>2.83</v>
      </c>
    </row>
    <row r="33" s="26" customFormat="true" ht="12.75" hidden="false" customHeight="false" outlineLevel="0" collapsed="false">
      <c r="A33" s="16" t="n">
        <v>42111</v>
      </c>
      <c r="B33" s="114" t="n">
        <v>3.46</v>
      </c>
      <c r="C33" s="114" t="n">
        <v>4.44</v>
      </c>
      <c r="D33" s="114" t="n">
        <v>5.67</v>
      </c>
      <c r="E33" s="114" t="n">
        <v>5.26</v>
      </c>
      <c r="F33" s="114" t="n">
        <v>4.26</v>
      </c>
      <c r="G33" s="114" t="n">
        <v>6.11</v>
      </c>
      <c r="H33" s="115" t="n">
        <v>2.16</v>
      </c>
      <c r="I33" s="116" t="n">
        <v>2.83</v>
      </c>
    </row>
    <row r="34" s="26" customFormat="true" ht="12.75" hidden="false" customHeight="false" outlineLevel="0" collapsed="false">
      <c r="A34" s="14" t="n">
        <v>42114</v>
      </c>
      <c r="B34" s="118" t="n">
        <v>3.46</v>
      </c>
      <c r="C34" s="118" t="n">
        <v>4.44</v>
      </c>
      <c r="D34" s="118" t="n">
        <v>5.67</v>
      </c>
      <c r="E34" s="118" t="n">
        <v>5.26</v>
      </c>
      <c r="F34" s="118" t="n">
        <v>4.26</v>
      </c>
      <c r="G34" s="118" t="n">
        <v>6.11</v>
      </c>
      <c r="H34" s="119" t="n">
        <v>2.16</v>
      </c>
      <c r="I34" s="120" t="n">
        <v>2.83</v>
      </c>
    </row>
    <row r="35" s="26" customFormat="true" ht="12.75" hidden="false" customHeight="false" outlineLevel="0" collapsed="false">
      <c r="A35" s="14" t="n">
        <v>42115</v>
      </c>
      <c r="B35" s="118" t="n">
        <v>3.46</v>
      </c>
      <c r="C35" s="118" t="n">
        <v>4.44</v>
      </c>
      <c r="D35" s="118" t="n">
        <v>5.67</v>
      </c>
      <c r="E35" s="118" t="n">
        <v>5.26</v>
      </c>
      <c r="F35" s="118" t="n">
        <v>4.26</v>
      </c>
      <c r="G35" s="118" t="n">
        <v>6.11</v>
      </c>
      <c r="H35" s="119" t="n">
        <v>2.16</v>
      </c>
      <c r="I35" s="120" t="n">
        <v>2.83</v>
      </c>
    </row>
    <row r="36" s="26" customFormat="true" ht="12.75" hidden="false" customHeight="false" outlineLevel="0" collapsed="false">
      <c r="A36" s="14" t="n">
        <v>42116</v>
      </c>
      <c r="B36" s="118" t="n">
        <v>3.46</v>
      </c>
      <c r="C36" s="118" t="n">
        <v>4.44</v>
      </c>
      <c r="D36" s="118" t="n">
        <v>5.67</v>
      </c>
      <c r="E36" s="118" t="n">
        <v>5.26</v>
      </c>
      <c r="F36" s="118" t="n">
        <v>4.26</v>
      </c>
      <c r="G36" s="118" t="n">
        <v>6.11</v>
      </c>
      <c r="H36" s="119" t="n">
        <v>2.16</v>
      </c>
      <c r="I36" s="120" t="n">
        <v>2.83</v>
      </c>
    </row>
    <row r="37" s="26" customFormat="true" ht="12.75" hidden="false" customHeight="false" outlineLevel="0" collapsed="false">
      <c r="A37" s="14" t="n">
        <v>42117</v>
      </c>
      <c r="B37" s="118" t="n">
        <v>3.46</v>
      </c>
      <c r="C37" s="118" t="n">
        <v>4.44</v>
      </c>
      <c r="D37" s="118" t="n">
        <v>5.67</v>
      </c>
      <c r="E37" s="118" t="n">
        <v>5.26</v>
      </c>
      <c r="F37" s="118" t="n">
        <v>4.26</v>
      </c>
      <c r="G37" s="118" t="n">
        <v>6.11</v>
      </c>
      <c r="H37" s="119" t="n">
        <v>2.16</v>
      </c>
      <c r="I37" s="120" t="n">
        <v>2.83</v>
      </c>
    </row>
    <row r="38" s="26" customFormat="true" ht="12.75" hidden="false" customHeight="false" outlineLevel="0" collapsed="false">
      <c r="A38" s="16" t="n">
        <v>42118</v>
      </c>
      <c r="B38" s="114" t="n">
        <v>3.46</v>
      </c>
      <c r="C38" s="114" t="n">
        <v>4.44</v>
      </c>
      <c r="D38" s="114" t="n">
        <v>5.67</v>
      </c>
      <c r="E38" s="114" t="n">
        <v>5.26</v>
      </c>
      <c r="F38" s="114" t="n">
        <v>4.26</v>
      </c>
      <c r="G38" s="114" t="n">
        <v>6.11</v>
      </c>
      <c r="H38" s="115" t="n">
        <v>2.16</v>
      </c>
      <c r="I38" s="116" t="n">
        <v>2.83</v>
      </c>
    </row>
    <row r="39" s="26" customFormat="true" ht="12.75" hidden="false" customHeight="false" outlineLevel="0" collapsed="false">
      <c r="A39" s="14" t="n">
        <v>42121</v>
      </c>
      <c r="B39" s="118" t="n">
        <v>3.46</v>
      </c>
      <c r="C39" s="118" t="n">
        <v>4.44</v>
      </c>
      <c r="D39" s="118" t="n">
        <v>5.67</v>
      </c>
      <c r="E39" s="118" t="n">
        <v>5.26</v>
      </c>
      <c r="F39" s="118" t="n">
        <v>4.26</v>
      </c>
      <c r="G39" s="118" t="n">
        <v>6.11</v>
      </c>
      <c r="H39" s="119" t="n">
        <v>2.16</v>
      </c>
      <c r="I39" s="120" t="n">
        <v>2.83</v>
      </c>
    </row>
    <row r="40" s="26" customFormat="true" ht="12.75" hidden="false" customHeight="false" outlineLevel="0" collapsed="false">
      <c r="A40" s="14" t="n">
        <v>42122</v>
      </c>
      <c r="B40" s="118" t="n">
        <v>3.46</v>
      </c>
      <c r="C40" s="118" t="n">
        <v>4.44</v>
      </c>
      <c r="D40" s="118" t="n">
        <v>5.67</v>
      </c>
      <c r="E40" s="118" t="n">
        <v>5.26</v>
      </c>
      <c r="F40" s="118" t="n">
        <v>4.26</v>
      </c>
      <c r="G40" s="118" t="n">
        <v>6.11</v>
      </c>
      <c r="H40" s="119" t="n">
        <v>2.16</v>
      </c>
      <c r="I40" s="120" t="n">
        <v>2.83</v>
      </c>
    </row>
    <row r="41" s="26" customFormat="true" ht="12.75" hidden="false" customHeight="false" outlineLevel="0" collapsed="false">
      <c r="A41" s="14" t="n">
        <v>42123</v>
      </c>
      <c r="B41" s="118" t="n">
        <v>3.46</v>
      </c>
      <c r="C41" s="118" t="n">
        <v>4.44</v>
      </c>
      <c r="D41" s="118" t="n">
        <v>5.67</v>
      </c>
      <c r="E41" s="118" t="n">
        <v>5.26</v>
      </c>
      <c r="F41" s="118" t="n">
        <v>4.26</v>
      </c>
      <c r="G41" s="118" t="n">
        <v>6.11</v>
      </c>
      <c r="H41" s="119" t="n">
        <v>2.16</v>
      </c>
      <c r="I41" s="120" t="n">
        <v>2.83</v>
      </c>
    </row>
    <row r="42" s="26" customFormat="true" ht="12.75" hidden="false" customHeight="false" outlineLevel="0" collapsed="false">
      <c r="A42" s="16" t="n">
        <v>42124</v>
      </c>
      <c r="B42" s="114" t="n">
        <v>3.46</v>
      </c>
      <c r="C42" s="114" t="n">
        <v>4.44</v>
      </c>
      <c r="D42" s="114" t="n">
        <v>5.67</v>
      </c>
      <c r="E42" s="114" t="n">
        <v>5.26</v>
      </c>
      <c r="F42" s="114" t="n">
        <v>4.26</v>
      </c>
      <c r="G42" s="114" t="n">
        <v>6.11</v>
      </c>
      <c r="H42" s="115" t="n">
        <v>2.16</v>
      </c>
      <c r="I42" s="116" t="n">
        <v>2.83</v>
      </c>
    </row>
    <row r="43" s="26" customFormat="true" ht="12.75" hidden="false" customHeight="false" outlineLevel="0" collapsed="false">
      <c r="A43" s="14" t="n">
        <v>42128</v>
      </c>
      <c r="B43" s="118" t="n">
        <v>3.46</v>
      </c>
      <c r="C43" s="118" t="n">
        <v>4.44</v>
      </c>
      <c r="D43" s="118" t="n">
        <v>5.67</v>
      </c>
      <c r="E43" s="118" t="n">
        <v>5.26</v>
      </c>
      <c r="F43" s="118" t="n">
        <v>4.26</v>
      </c>
      <c r="G43" s="118" t="n">
        <v>6.11</v>
      </c>
      <c r="H43" s="119" t="n">
        <v>2.16</v>
      </c>
      <c r="I43" s="120" t="n">
        <v>2.83</v>
      </c>
    </row>
    <row r="44" s="26" customFormat="true" ht="12.75" hidden="false" customHeight="false" outlineLevel="0" collapsed="false">
      <c r="A44" s="14" t="n">
        <v>42129</v>
      </c>
      <c r="B44" s="118" t="n">
        <v>3.46</v>
      </c>
      <c r="C44" s="118" t="n">
        <v>4.44</v>
      </c>
      <c r="D44" s="118" t="n">
        <v>5.67</v>
      </c>
      <c r="E44" s="118" t="n">
        <v>5.26</v>
      </c>
      <c r="F44" s="118" t="n">
        <v>4.26</v>
      </c>
      <c r="G44" s="118" t="n">
        <v>6.11</v>
      </c>
      <c r="H44" s="119" t="n">
        <v>2.16</v>
      </c>
      <c r="I44" s="120" t="n">
        <v>2.83</v>
      </c>
    </row>
    <row r="45" s="26" customFormat="true" ht="12.75" hidden="false" customHeight="false" outlineLevel="0" collapsed="false">
      <c r="A45" s="14" t="n">
        <v>42130</v>
      </c>
      <c r="B45" s="118" t="n">
        <v>3.46</v>
      </c>
      <c r="C45" s="118" t="n">
        <v>4.44</v>
      </c>
      <c r="D45" s="118" t="n">
        <v>5.67</v>
      </c>
      <c r="E45" s="118" t="n">
        <v>5.26</v>
      </c>
      <c r="F45" s="118" t="n">
        <v>4.26</v>
      </c>
      <c r="G45" s="118" t="n">
        <v>6.11</v>
      </c>
      <c r="H45" s="119" t="n">
        <v>2.16</v>
      </c>
      <c r="I45" s="120" t="n">
        <v>2.83</v>
      </c>
    </row>
    <row r="46" s="26" customFormat="true" ht="12.75" hidden="false" customHeight="false" outlineLevel="0" collapsed="false">
      <c r="A46" s="14" t="n">
        <v>42131</v>
      </c>
      <c r="B46" s="118" t="n">
        <v>3.46</v>
      </c>
      <c r="C46" s="118" t="n">
        <v>4.44</v>
      </c>
      <c r="D46" s="118" t="n">
        <v>5.67</v>
      </c>
      <c r="E46" s="118" t="n">
        <v>5.26</v>
      </c>
      <c r="F46" s="118" t="n">
        <v>4.26</v>
      </c>
      <c r="G46" s="118" t="n">
        <v>6.11</v>
      </c>
      <c r="H46" s="119" t="n">
        <v>2.16</v>
      </c>
      <c r="I46" s="120" t="n">
        <v>2.83</v>
      </c>
    </row>
    <row r="47" s="26" customFormat="true" ht="12.75" hidden="false" customHeight="false" outlineLevel="0" collapsed="false">
      <c r="A47" s="16" t="n">
        <v>42132</v>
      </c>
      <c r="B47" s="114" t="n">
        <v>3.46</v>
      </c>
      <c r="C47" s="114" t="n">
        <v>4.44</v>
      </c>
      <c r="D47" s="114" t="n">
        <v>5.67</v>
      </c>
      <c r="E47" s="114" t="n">
        <v>5.26</v>
      </c>
      <c r="F47" s="114" t="n">
        <v>4.26</v>
      </c>
      <c r="G47" s="114" t="n">
        <v>6.11</v>
      </c>
      <c r="H47" s="115" t="n">
        <v>2.16</v>
      </c>
      <c r="I47" s="116" t="n">
        <v>2.83</v>
      </c>
    </row>
    <row r="48" s="26" customFormat="true" ht="12.75" hidden="false" customHeight="false" outlineLevel="0" collapsed="false">
      <c r="A48" s="14" t="n">
        <v>42135</v>
      </c>
      <c r="B48" s="118" t="n">
        <v>3.46</v>
      </c>
      <c r="C48" s="118" t="n">
        <v>4.44</v>
      </c>
      <c r="D48" s="118" t="n">
        <v>5.67</v>
      </c>
      <c r="E48" s="118" t="n">
        <v>5.26</v>
      </c>
      <c r="F48" s="118" t="n">
        <v>4.26</v>
      </c>
      <c r="G48" s="118" t="n">
        <v>6.11</v>
      </c>
      <c r="H48" s="119" t="n">
        <v>2.16</v>
      </c>
      <c r="I48" s="120" t="n">
        <v>2.83</v>
      </c>
    </row>
    <row r="49" s="26" customFormat="true" ht="12.75" hidden="false" customHeight="false" outlineLevel="0" collapsed="false">
      <c r="A49" s="14" t="n">
        <v>42136</v>
      </c>
      <c r="B49" s="118" t="n">
        <v>3.46</v>
      </c>
      <c r="C49" s="118" t="n">
        <v>4.44</v>
      </c>
      <c r="D49" s="118" t="n">
        <v>5.67</v>
      </c>
      <c r="E49" s="118" t="n">
        <v>5.26</v>
      </c>
      <c r="F49" s="118" t="n">
        <v>4.26</v>
      </c>
      <c r="G49" s="118" t="n">
        <v>6.11</v>
      </c>
      <c r="H49" s="119" t="n">
        <v>2.16</v>
      </c>
      <c r="I49" s="120" t="n">
        <v>2.83</v>
      </c>
    </row>
    <row r="50" s="26" customFormat="true" ht="12.75" hidden="false" customHeight="false" outlineLevel="0" collapsed="false">
      <c r="A50" s="14" t="n">
        <v>42137</v>
      </c>
      <c r="B50" s="118" t="n">
        <v>3.46</v>
      </c>
      <c r="C50" s="118" t="n">
        <v>4.44</v>
      </c>
      <c r="D50" s="118" t="n">
        <v>5.67</v>
      </c>
      <c r="E50" s="118" t="n">
        <v>5.26</v>
      </c>
      <c r="F50" s="118" t="n">
        <v>4.26</v>
      </c>
      <c r="G50" s="118" t="n">
        <v>6.11</v>
      </c>
      <c r="H50" s="119" t="n">
        <v>2.16</v>
      </c>
      <c r="I50" s="120" t="n">
        <v>2.83</v>
      </c>
    </row>
    <row r="51" s="26" customFormat="true" ht="12.75" hidden="false" customHeight="false" outlineLevel="0" collapsed="false">
      <c r="A51" s="16" t="n">
        <v>42139</v>
      </c>
      <c r="B51" s="114" t="n">
        <v>3.46</v>
      </c>
      <c r="C51" s="114" t="n">
        <v>4.44</v>
      </c>
      <c r="D51" s="114" t="n">
        <v>5.67</v>
      </c>
      <c r="E51" s="114" t="n">
        <v>5.26</v>
      </c>
      <c r="F51" s="114" t="n">
        <v>4.26</v>
      </c>
      <c r="G51" s="114" t="n">
        <v>6.11</v>
      </c>
      <c r="H51" s="115" t="n">
        <v>2.16</v>
      </c>
      <c r="I51" s="116" t="n">
        <v>2.83</v>
      </c>
    </row>
    <row r="52" s="26" customFormat="true" ht="12.75" hidden="false" customHeight="false" outlineLevel="0" collapsed="false">
      <c r="A52" s="14" t="n">
        <v>42142</v>
      </c>
      <c r="B52" s="118" t="n">
        <v>3.46</v>
      </c>
      <c r="C52" s="118" t="n">
        <v>4.44</v>
      </c>
      <c r="D52" s="118" t="n">
        <v>5.67</v>
      </c>
      <c r="E52" s="118" t="n">
        <v>5.26</v>
      </c>
      <c r="F52" s="118" t="n">
        <v>4.26</v>
      </c>
      <c r="G52" s="118" t="n">
        <v>6.11</v>
      </c>
      <c r="H52" s="119" t="n">
        <v>2.16</v>
      </c>
      <c r="I52" s="120" t="n">
        <v>2.83</v>
      </c>
    </row>
    <row r="53" s="26" customFormat="true" ht="12.75" hidden="false" customHeight="false" outlineLevel="0" collapsed="false">
      <c r="A53" s="14" t="n">
        <v>42143</v>
      </c>
      <c r="B53" s="118" t="n">
        <v>3.46</v>
      </c>
      <c r="C53" s="118" t="n">
        <v>4.44</v>
      </c>
      <c r="D53" s="118" t="n">
        <v>5.67</v>
      </c>
      <c r="E53" s="118" t="n">
        <v>5.26</v>
      </c>
      <c r="F53" s="118" t="n">
        <v>4.26</v>
      </c>
      <c r="G53" s="118" t="n">
        <v>6.11</v>
      </c>
      <c r="H53" s="119" t="n">
        <v>2.16</v>
      </c>
      <c r="I53" s="120" t="n">
        <v>2.83</v>
      </c>
    </row>
    <row r="54" s="26" customFormat="true" ht="12.75" hidden="false" customHeight="false" outlineLevel="0" collapsed="false">
      <c r="A54" s="14" t="n">
        <v>42144</v>
      </c>
      <c r="B54" s="118" t="n">
        <v>3.46</v>
      </c>
      <c r="C54" s="118" t="n">
        <v>4.44</v>
      </c>
      <c r="D54" s="118" t="n">
        <v>5.67</v>
      </c>
      <c r="E54" s="118" t="n">
        <v>5.26</v>
      </c>
      <c r="F54" s="118" t="n">
        <v>4.26</v>
      </c>
      <c r="G54" s="118" t="n">
        <v>6.11</v>
      </c>
      <c r="H54" s="119" t="n">
        <v>2.16</v>
      </c>
      <c r="I54" s="120" t="n">
        <v>2.83</v>
      </c>
    </row>
    <row r="55" s="26" customFormat="true" ht="12.75" hidden="false" customHeight="false" outlineLevel="0" collapsed="false">
      <c r="A55" s="14" t="n">
        <v>42145</v>
      </c>
      <c r="B55" s="118" t="n">
        <v>3.46</v>
      </c>
      <c r="C55" s="118" t="n">
        <v>4.44</v>
      </c>
      <c r="D55" s="118" t="n">
        <v>5.67</v>
      </c>
      <c r="E55" s="118" t="n">
        <v>5.26</v>
      </c>
      <c r="F55" s="118" t="n">
        <v>4.26</v>
      </c>
      <c r="G55" s="118" t="n">
        <v>6.11</v>
      </c>
      <c r="H55" s="119" t="n">
        <v>2.16</v>
      </c>
      <c r="I55" s="120" t="n">
        <v>2.83</v>
      </c>
    </row>
    <row r="56" s="26" customFormat="true" ht="12.75" hidden="false" customHeight="false" outlineLevel="0" collapsed="false">
      <c r="A56" s="16" t="n">
        <v>42146</v>
      </c>
      <c r="B56" s="114" t="n">
        <v>3.46</v>
      </c>
      <c r="C56" s="114" t="n">
        <v>4.44</v>
      </c>
      <c r="D56" s="114" t="n">
        <v>5.67</v>
      </c>
      <c r="E56" s="114" t="n">
        <v>5.26</v>
      </c>
      <c r="F56" s="114" t="n">
        <v>4.26</v>
      </c>
      <c r="G56" s="114" t="n">
        <v>6.11</v>
      </c>
      <c r="H56" s="115" t="n">
        <v>2.16</v>
      </c>
      <c r="I56" s="116" t="n">
        <v>2.83</v>
      </c>
    </row>
    <row r="57" s="26" customFormat="true" ht="12.75" hidden="false" customHeight="false" outlineLevel="0" collapsed="false">
      <c r="A57" s="14" t="n">
        <v>42149</v>
      </c>
      <c r="B57" s="118" t="n">
        <v>3.46</v>
      </c>
      <c r="C57" s="118" t="n">
        <v>4.44</v>
      </c>
      <c r="D57" s="118" t="n">
        <v>5.67</v>
      </c>
      <c r="E57" s="118" t="n">
        <v>5.26</v>
      </c>
      <c r="F57" s="118" t="n">
        <v>4.26</v>
      </c>
      <c r="G57" s="118" t="n">
        <v>6.11</v>
      </c>
      <c r="H57" s="119" t="n">
        <v>2.16</v>
      </c>
      <c r="I57" s="120" t="n">
        <v>2.83</v>
      </c>
    </row>
    <row r="58" s="26" customFormat="true" ht="12.75" hidden="false" customHeight="false" outlineLevel="0" collapsed="false">
      <c r="A58" s="14" t="n">
        <v>42150</v>
      </c>
      <c r="B58" s="118" t="n">
        <v>3.46</v>
      </c>
      <c r="C58" s="118" t="n">
        <v>4.44</v>
      </c>
      <c r="D58" s="118" t="n">
        <v>5.67</v>
      </c>
      <c r="E58" s="118" t="n">
        <v>5.26</v>
      </c>
      <c r="F58" s="118" t="n">
        <v>4.26</v>
      </c>
      <c r="G58" s="118" t="n">
        <v>6.11</v>
      </c>
      <c r="H58" s="119" t="n">
        <v>2.16</v>
      </c>
      <c r="I58" s="120" t="n">
        <v>2.83</v>
      </c>
    </row>
    <row r="59" s="26" customFormat="true" ht="12.75" hidden="false" customHeight="false" outlineLevel="0" collapsed="false">
      <c r="A59" s="14" t="n">
        <v>42151</v>
      </c>
      <c r="B59" s="118" t="n">
        <v>3.46</v>
      </c>
      <c r="C59" s="118" t="n">
        <v>4.44</v>
      </c>
      <c r="D59" s="118" t="n">
        <v>5.67</v>
      </c>
      <c r="E59" s="118" t="n">
        <v>5.26</v>
      </c>
      <c r="F59" s="118" t="n">
        <v>4.26</v>
      </c>
      <c r="G59" s="118" t="n">
        <v>6.11</v>
      </c>
      <c r="H59" s="119" t="n">
        <v>2.16</v>
      </c>
      <c r="I59" s="120" t="n">
        <v>2.83</v>
      </c>
    </row>
    <row r="60" s="26" customFormat="true" ht="12.75" hidden="false" customHeight="false" outlineLevel="0" collapsed="false">
      <c r="A60" s="14" t="n">
        <v>42152</v>
      </c>
      <c r="B60" s="118" t="n">
        <v>3.46</v>
      </c>
      <c r="C60" s="118" t="n">
        <v>4.44</v>
      </c>
      <c r="D60" s="118" t="n">
        <v>5.67</v>
      </c>
      <c r="E60" s="118" t="n">
        <v>5.26</v>
      </c>
      <c r="F60" s="118" t="n">
        <v>4.26</v>
      </c>
      <c r="G60" s="118" t="n">
        <v>6.11</v>
      </c>
      <c r="H60" s="119" t="n">
        <v>2.16</v>
      </c>
      <c r="I60" s="120" t="n">
        <v>2.83</v>
      </c>
    </row>
    <row r="61" s="26" customFormat="true" ht="12.75" hidden="false" customHeight="false" outlineLevel="0" collapsed="false">
      <c r="A61" s="14" t="n">
        <v>42153</v>
      </c>
      <c r="B61" s="118" t="n">
        <v>3.46</v>
      </c>
      <c r="C61" s="118" t="n">
        <v>4.44</v>
      </c>
      <c r="D61" s="118" t="n">
        <v>5.67</v>
      </c>
      <c r="E61" s="118" t="n">
        <v>5.26</v>
      </c>
      <c r="F61" s="118" t="n">
        <v>4.26</v>
      </c>
      <c r="G61" s="118" t="n">
        <v>6.11</v>
      </c>
      <c r="H61" s="119" t="n">
        <v>2.16</v>
      </c>
      <c r="I61" s="120" t="n">
        <v>2.83</v>
      </c>
    </row>
    <row r="62" s="26" customFormat="true" ht="12.75" hidden="false" customHeight="false" outlineLevel="0" collapsed="false">
      <c r="A62" s="14" t="n">
        <v>42156</v>
      </c>
      <c r="B62" s="118" t="n">
        <v>3.46</v>
      </c>
      <c r="C62" s="118" t="n">
        <v>4.44</v>
      </c>
      <c r="D62" s="118" t="n">
        <v>5.67</v>
      </c>
      <c r="E62" s="118" t="n">
        <v>5.26</v>
      </c>
      <c r="F62" s="118" t="n">
        <v>4.26</v>
      </c>
      <c r="G62" s="118" t="n">
        <v>6.11</v>
      </c>
      <c r="H62" s="119" t="n">
        <v>2.16</v>
      </c>
      <c r="I62" s="120" t="n">
        <v>2.83</v>
      </c>
    </row>
    <row r="63" s="26" customFormat="true" ht="12.75" hidden="false" customHeight="false" outlineLevel="0" collapsed="false">
      <c r="A63" s="14" t="n">
        <v>42157</v>
      </c>
      <c r="B63" s="118" t="n">
        <v>3.46</v>
      </c>
      <c r="C63" s="118" t="n">
        <v>4.44</v>
      </c>
      <c r="D63" s="118" t="n">
        <v>5.67</v>
      </c>
      <c r="E63" s="118" t="n">
        <v>5.26</v>
      </c>
      <c r="F63" s="118" t="n">
        <v>4.26</v>
      </c>
      <c r="G63" s="118" t="n">
        <v>6.11</v>
      </c>
      <c r="H63" s="119" t="n">
        <v>2.16</v>
      </c>
      <c r="I63" s="120" t="n">
        <v>2.83</v>
      </c>
    </row>
    <row r="64" s="26" customFormat="true" ht="12.75" hidden="false" customHeight="false" outlineLevel="0" collapsed="false">
      <c r="A64" s="14" t="n">
        <v>42158</v>
      </c>
      <c r="B64" s="118" t="n">
        <v>3.46</v>
      </c>
      <c r="C64" s="118" t="n">
        <v>4.44</v>
      </c>
      <c r="D64" s="118" t="n">
        <v>5.67</v>
      </c>
      <c r="E64" s="118" t="n">
        <v>5.26</v>
      </c>
      <c r="F64" s="118" t="n">
        <v>4.26</v>
      </c>
      <c r="G64" s="118" t="n">
        <v>6.11</v>
      </c>
      <c r="H64" s="119" t="n">
        <v>2.16</v>
      </c>
      <c r="I64" s="120" t="n">
        <v>2.83</v>
      </c>
    </row>
    <row r="65" s="26" customFormat="true" ht="12.75" hidden="false" customHeight="false" outlineLevel="0" collapsed="false">
      <c r="A65" s="14" t="n">
        <v>42159</v>
      </c>
      <c r="B65" s="118" t="n">
        <v>3.46</v>
      </c>
      <c r="C65" s="118" t="n">
        <v>4.44</v>
      </c>
      <c r="D65" s="118" t="n">
        <v>5.67</v>
      </c>
      <c r="E65" s="118" t="n">
        <v>5.26</v>
      </c>
      <c r="F65" s="118" t="n">
        <v>4.26</v>
      </c>
      <c r="G65" s="118" t="n">
        <v>6.11</v>
      </c>
      <c r="H65" s="119" t="n">
        <v>2.16</v>
      </c>
      <c r="I65" s="120" t="n">
        <v>2.83</v>
      </c>
    </row>
    <row r="66" s="26" customFormat="true" ht="12.75" hidden="false" customHeight="false" outlineLevel="0" collapsed="false">
      <c r="A66" s="14" t="n">
        <v>42160</v>
      </c>
      <c r="B66" s="118" t="n">
        <v>3.46</v>
      </c>
      <c r="C66" s="118" t="n">
        <v>4.44</v>
      </c>
      <c r="D66" s="118" t="n">
        <v>5.67</v>
      </c>
      <c r="E66" s="118" t="n">
        <v>5.26</v>
      </c>
      <c r="F66" s="118" t="n">
        <v>4.26</v>
      </c>
      <c r="G66" s="118" t="n">
        <v>6.11</v>
      </c>
      <c r="H66" s="119" t="n">
        <v>2.16</v>
      </c>
      <c r="I66" s="120" t="n">
        <v>2.83</v>
      </c>
    </row>
    <row r="67" s="26" customFormat="true" ht="12.75" hidden="false" customHeight="false" outlineLevel="0" collapsed="false">
      <c r="A67" s="14" t="n">
        <v>42163</v>
      </c>
      <c r="B67" s="118" t="n">
        <v>3.46</v>
      </c>
      <c r="C67" s="118" t="n">
        <v>4.44</v>
      </c>
      <c r="D67" s="118" t="n">
        <v>5.67</v>
      </c>
      <c r="E67" s="118" t="n">
        <v>5.26</v>
      </c>
      <c r="F67" s="118" t="n">
        <v>4.26</v>
      </c>
      <c r="G67" s="118" t="n">
        <v>6.11</v>
      </c>
      <c r="H67" s="119" t="n">
        <v>2.16</v>
      </c>
      <c r="I67" s="120" t="n">
        <v>2.83</v>
      </c>
    </row>
    <row r="68" s="26" customFormat="true" ht="12.75" hidden="false" customHeight="false" outlineLevel="0" collapsed="false">
      <c r="A68" s="14" t="n">
        <v>42164</v>
      </c>
      <c r="B68" s="118" t="n">
        <v>3.46</v>
      </c>
      <c r="C68" s="118" t="n">
        <v>4.44</v>
      </c>
      <c r="D68" s="118" t="n">
        <v>5.67</v>
      </c>
      <c r="E68" s="118" t="n">
        <v>5.26</v>
      </c>
      <c r="F68" s="118" t="n">
        <v>4.26</v>
      </c>
      <c r="G68" s="118" t="n">
        <v>6.11</v>
      </c>
      <c r="H68" s="119" t="n">
        <v>2.16</v>
      </c>
      <c r="I68" s="120" t="n">
        <v>2.83</v>
      </c>
    </row>
    <row r="69" customFormat="false" ht="12.75" hidden="false" customHeight="false" outlineLevel="0" collapsed="false">
      <c r="A69" s="14"/>
      <c r="B69" s="59"/>
      <c r="C69" s="59"/>
      <c r="D69" s="59"/>
      <c r="E69" s="59"/>
      <c r="F69" s="59"/>
      <c r="G69" s="59"/>
      <c r="H69" s="59"/>
      <c r="I69" s="59"/>
    </row>
    <row r="70" customFormat="false" ht="12.75" hidden="false" customHeight="false" outlineLevel="0" collapsed="false">
      <c r="A70" s="14"/>
      <c r="B70" s="59"/>
      <c r="C70" s="59"/>
      <c r="D70" s="59"/>
      <c r="E70" s="59"/>
      <c r="F70" s="59"/>
      <c r="G70" s="59"/>
      <c r="H70" s="59"/>
      <c r="I70" s="59"/>
    </row>
    <row r="71" customFormat="false" ht="12.75" hidden="false" customHeight="false" outlineLevel="0" collapsed="false">
      <c r="A71" s="14"/>
      <c r="B71" s="59"/>
      <c r="C71" s="59"/>
      <c r="D71" s="59"/>
      <c r="E71" s="59"/>
      <c r="F71" s="59"/>
      <c r="G71" s="59"/>
      <c r="H71" s="59"/>
      <c r="I71" s="59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14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18.99"/>
    <col collapsed="false" customWidth="true" hidden="false" outlineLevel="0" max="8" min="7" style="0" width="17.28"/>
    <col collapsed="false" customWidth="true" hidden="false" outlineLevel="0" max="9" min="9" style="0" width="16.28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C2" s="32"/>
    </row>
    <row r="3" customFormat="false" ht="13.5" hidden="false" customHeight="false" outlineLevel="0" collapsed="false">
      <c r="A3" s="3"/>
      <c r="B3" s="87" t="s">
        <v>12</v>
      </c>
      <c r="C3" s="87"/>
      <c r="D3" s="87"/>
      <c r="E3" s="87"/>
      <c r="F3" s="87"/>
      <c r="G3" s="87"/>
      <c r="H3" s="87"/>
      <c r="I3" s="87"/>
      <c r="J3" s="108"/>
    </row>
    <row r="4" customFormat="false" ht="13.5" hidden="false" customHeight="false" outlineLevel="0" collapsed="false">
      <c r="A4" s="36" t="s">
        <v>0</v>
      </c>
      <c r="B4" s="35" t="s">
        <v>13</v>
      </c>
      <c r="C4" s="38" t="s">
        <v>14</v>
      </c>
      <c r="D4" s="7" t="s">
        <v>1</v>
      </c>
      <c r="E4" s="8" t="s">
        <v>2</v>
      </c>
      <c r="F4" s="8" t="s">
        <v>16</v>
      </c>
      <c r="G4" s="8" t="s">
        <v>3</v>
      </c>
      <c r="H4" s="8" t="s">
        <v>4</v>
      </c>
      <c r="I4" s="9" t="s">
        <v>8</v>
      </c>
      <c r="J4" s="9" t="s">
        <v>8</v>
      </c>
    </row>
    <row r="5" customFormat="false" ht="13.5" hidden="false" customHeight="false" outlineLevel="0" collapsed="false">
      <c r="A5" s="40" t="s">
        <v>9</v>
      </c>
      <c r="B5" s="88" t="n">
        <v>42308</v>
      </c>
      <c r="C5" s="42" t="n">
        <v>43355</v>
      </c>
      <c r="D5" s="44" t="n">
        <v>45726</v>
      </c>
      <c r="E5" s="43" t="n">
        <v>44082</v>
      </c>
      <c r="F5" s="43" t="n">
        <v>42808</v>
      </c>
      <c r="G5" s="43" t="n">
        <v>48101</v>
      </c>
      <c r="H5" s="43" t="n">
        <v>51300</v>
      </c>
      <c r="I5" s="109" t="n">
        <v>42256</v>
      </c>
      <c r="J5" s="109" t="n">
        <v>42347</v>
      </c>
    </row>
    <row r="6" customFormat="false" ht="13.5" hidden="false" customHeight="false" outlineLevel="0" collapsed="false">
      <c r="A6" s="89" t="s">
        <v>10</v>
      </c>
      <c r="B6" s="49" t="n">
        <v>1642</v>
      </c>
      <c r="C6" s="47" t="n">
        <f aca="false">933+300+5</f>
        <v>1238</v>
      </c>
      <c r="D6" s="49" t="n">
        <f aca="false">495+300+300+200+15</f>
        <v>1310</v>
      </c>
      <c r="E6" s="48" t="n">
        <f aca="false">883+50</f>
        <v>933</v>
      </c>
      <c r="F6" s="48" t="n">
        <f aca="false">468+150+100</f>
        <v>718</v>
      </c>
      <c r="G6" s="48" t="n">
        <f aca="false">199+200+149+93+87+142+100+150</f>
        <v>1120</v>
      </c>
      <c r="H6" s="48" t="n">
        <v>249</v>
      </c>
      <c r="I6" s="111" t="n">
        <v>199</v>
      </c>
      <c r="J6" s="111" t="n">
        <v>340</v>
      </c>
    </row>
    <row r="7" customFormat="false" ht="12.75" hidden="false" customHeight="false" outlineLevel="0" collapsed="false">
      <c r="A7" s="14" t="n">
        <v>42165</v>
      </c>
      <c r="B7" s="97" t="n">
        <v>3.28</v>
      </c>
      <c r="C7" s="97" t="n">
        <v>4.47</v>
      </c>
      <c r="D7" s="97" t="n">
        <v>5.82</v>
      </c>
      <c r="E7" s="97" t="n">
        <v>5.28</v>
      </c>
      <c r="F7" s="98" t="n">
        <v>4.3</v>
      </c>
      <c r="G7" s="98" t="n">
        <v>6.1</v>
      </c>
      <c r="H7" s="97" t="n">
        <v>6.49</v>
      </c>
      <c r="I7" s="97" t="n">
        <v>2.14</v>
      </c>
      <c r="J7" s="97" t="n">
        <v>2.55</v>
      </c>
    </row>
    <row r="8" customFormat="false" ht="12.75" hidden="false" customHeight="false" outlineLevel="0" collapsed="false">
      <c r="A8" s="14" t="n">
        <v>42166</v>
      </c>
      <c r="B8" s="97" t="n">
        <v>3.28</v>
      </c>
      <c r="C8" s="97" t="n">
        <v>4.47</v>
      </c>
      <c r="D8" s="97" t="n">
        <v>5.82</v>
      </c>
      <c r="E8" s="97" t="n">
        <v>5.28</v>
      </c>
      <c r="F8" s="98" t="n">
        <v>4.3</v>
      </c>
      <c r="G8" s="98" t="n">
        <v>6.1</v>
      </c>
      <c r="H8" s="97" t="n">
        <v>6.49</v>
      </c>
      <c r="I8" s="97" t="n">
        <v>2.14</v>
      </c>
      <c r="J8" s="97" t="n">
        <v>2.55</v>
      </c>
    </row>
    <row r="9" customFormat="false" ht="12.75" hidden="false" customHeight="false" outlineLevel="0" collapsed="false">
      <c r="A9" s="16" t="n">
        <v>42167</v>
      </c>
      <c r="B9" s="93" t="n">
        <v>3.28</v>
      </c>
      <c r="C9" s="93" t="n">
        <v>4.47</v>
      </c>
      <c r="D9" s="93" t="n">
        <v>5.82</v>
      </c>
      <c r="E9" s="93" t="n">
        <v>5.28</v>
      </c>
      <c r="F9" s="117" t="n">
        <v>4.3</v>
      </c>
      <c r="G9" s="117" t="n">
        <v>6.1</v>
      </c>
      <c r="H9" s="93" t="n">
        <v>6.49</v>
      </c>
      <c r="I9" s="93" t="n">
        <v>2.14</v>
      </c>
      <c r="J9" s="93" t="n">
        <v>2.55</v>
      </c>
    </row>
    <row r="10" customFormat="false" ht="12.75" hidden="false" customHeight="false" outlineLevel="0" collapsed="false">
      <c r="A10" s="14" t="n">
        <v>42170</v>
      </c>
      <c r="B10" s="97" t="n">
        <v>3.28</v>
      </c>
      <c r="C10" s="97" t="n">
        <v>4.47</v>
      </c>
      <c r="D10" s="97" t="n">
        <v>5.82</v>
      </c>
      <c r="E10" s="97" t="n">
        <v>5.28</v>
      </c>
      <c r="F10" s="98" t="n">
        <v>4.3</v>
      </c>
      <c r="G10" s="98" t="n">
        <v>6.1</v>
      </c>
      <c r="H10" s="97" t="n">
        <v>6.49</v>
      </c>
      <c r="I10" s="97" t="n">
        <v>2.14</v>
      </c>
      <c r="J10" s="97" t="n">
        <v>2.55</v>
      </c>
    </row>
    <row r="11" customFormat="false" ht="12.75" hidden="false" customHeight="false" outlineLevel="0" collapsed="false">
      <c r="A11" s="14" t="n">
        <v>42171</v>
      </c>
      <c r="B11" s="97" t="n">
        <v>3.28</v>
      </c>
      <c r="C11" s="97" t="n">
        <v>4.47</v>
      </c>
      <c r="D11" s="97" t="n">
        <v>5.82</v>
      </c>
      <c r="E11" s="97" t="n">
        <v>5.28</v>
      </c>
      <c r="F11" s="98" t="n">
        <v>4.3</v>
      </c>
      <c r="G11" s="98" t="n">
        <v>6.1</v>
      </c>
      <c r="H11" s="97" t="n">
        <v>6.49</v>
      </c>
      <c r="I11" s="97" t="n">
        <v>2.14</v>
      </c>
      <c r="J11" s="97" t="n">
        <v>2.55</v>
      </c>
    </row>
    <row r="12" customFormat="false" ht="12.75" hidden="false" customHeight="false" outlineLevel="0" collapsed="false">
      <c r="A12" s="14" t="n">
        <v>42172</v>
      </c>
      <c r="B12" s="97" t="n">
        <v>3.28</v>
      </c>
      <c r="C12" s="97" t="n">
        <v>4.47</v>
      </c>
      <c r="D12" s="97" t="n">
        <v>5.82</v>
      </c>
      <c r="E12" s="97" t="n">
        <v>5.28</v>
      </c>
      <c r="F12" s="98" t="n">
        <v>4.3</v>
      </c>
      <c r="G12" s="98" t="n">
        <v>6.1</v>
      </c>
      <c r="H12" s="97" t="n">
        <v>6.49</v>
      </c>
      <c r="I12" s="97" t="n">
        <v>2.14</v>
      </c>
      <c r="J12" s="97" t="n">
        <v>2.55</v>
      </c>
    </row>
    <row r="13" customFormat="false" ht="12.75" hidden="false" customHeight="false" outlineLevel="0" collapsed="false">
      <c r="A13" s="14" t="n">
        <v>42173</v>
      </c>
      <c r="B13" s="97" t="n">
        <v>3.28</v>
      </c>
      <c r="C13" s="97" t="n">
        <v>4.47</v>
      </c>
      <c r="D13" s="97" t="n">
        <v>5.82</v>
      </c>
      <c r="E13" s="97" t="n">
        <v>5.28</v>
      </c>
      <c r="F13" s="98" t="n">
        <v>4.3</v>
      </c>
      <c r="G13" s="98" t="n">
        <v>6.1</v>
      </c>
      <c r="H13" s="97" t="n">
        <v>6.49</v>
      </c>
      <c r="I13" s="97" t="n">
        <v>2.14</v>
      </c>
      <c r="J13" s="97" t="n">
        <v>2.55</v>
      </c>
    </row>
    <row r="14" customFormat="false" ht="12.75" hidden="false" customHeight="false" outlineLevel="0" collapsed="false">
      <c r="A14" s="16" t="n">
        <v>42174</v>
      </c>
      <c r="B14" s="93" t="n">
        <v>3.28</v>
      </c>
      <c r="C14" s="93" t="n">
        <v>4.47</v>
      </c>
      <c r="D14" s="93" t="n">
        <v>5.82</v>
      </c>
      <c r="E14" s="93" t="n">
        <v>5.28</v>
      </c>
      <c r="F14" s="117" t="n">
        <v>4.3</v>
      </c>
      <c r="G14" s="117" t="n">
        <v>6.1</v>
      </c>
      <c r="H14" s="93" t="n">
        <v>6.49</v>
      </c>
      <c r="I14" s="93" t="n">
        <v>2.14</v>
      </c>
      <c r="J14" s="93" t="n">
        <v>2.55</v>
      </c>
    </row>
    <row r="15" customFormat="false" ht="12.75" hidden="false" customHeight="false" outlineLevel="0" collapsed="false">
      <c r="A15" s="14" t="n">
        <v>42177</v>
      </c>
      <c r="B15" s="97" t="n">
        <v>3.28</v>
      </c>
      <c r="C15" s="97" t="n">
        <v>4.47</v>
      </c>
      <c r="D15" s="97" t="n">
        <v>5.82</v>
      </c>
      <c r="E15" s="97" t="n">
        <v>5.28</v>
      </c>
      <c r="F15" s="98" t="n">
        <v>4.3</v>
      </c>
      <c r="G15" s="98" t="n">
        <v>6.1</v>
      </c>
      <c r="H15" s="97" t="n">
        <v>6.49</v>
      </c>
      <c r="I15" s="97" t="n">
        <v>2.14</v>
      </c>
      <c r="J15" s="97" t="n">
        <v>2.55</v>
      </c>
    </row>
    <row r="16" customFormat="false" ht="12.75" hidden="false" customHeight="false" outlineLevel="0" collapsed="false">
      <c r="A16" s="14" t="n">
        <v>42178</v>
      </c>
      <c r="B16" s="97" t="n">
        <v>3.28</v>
      </c>
      <c r="C16" s="97" t="n">
        <v>4.47</v>
      </c>
      <c r="D16" s="97" t="n">
        <v>5.82</v>
      </c>
      <c r="E16" s="97" t="n">
        <v>5.28</v>
      </c>
      <c r="F16" s="98" t="n">
        <v>4.3</v>
      </c>
      <c r="G16" s="98" t="n">
        <v>6.1</v>
      </c>
      <c r="H16" s="97" t="n">
        <v>6.49</v>
      </c>
      <c r="I16" s="97" t="n">
        <v>2.14</v>
      </c>
      <c r="J16" s="97" t="n">
        <v>2.55</v>
      </c>
    </row>
    <row r="17" customFormat="false" ht="12.75" hidden="false" customHeight="false" outlineLevel="0" collapsed="false">
      <c r="A17" s="14" t="n">
        <v>42179</v>
      </c>
      <c r="B17" s="98" t="n">
        <v>3.22</v>
      </c>
      <c r="C17" s="98" t="n">
        <v>4.47</v>
      </c>
      <c r="D17" s="98" t="n">
        <v>5.82</v>
      </c>
      <c r="E17" s="98" t="n">
        <v>5.28</v>
      </c>
      <c r="F17" s="98" t="n">
        <v>4.3</v>
      </c>
      <c r="G17" s="98" t="n">
        <v>6.1</v>
      </c>
      <c r="H17" s="98" t="n">
        <v>6.49</v>
      </c>
      <c r="I17" s="98" t="n">
        <v>2.14</v>
      </c>
      <c r="J17" s="98" t="n">
        <v>2.55</v>
      </c>
    </row>
    <row r="18" customFormat="false" ht="12.75" hidden="false" customHeight="false" outlineLevel="0" collapsed="false">
      <c r="A18" s="14" t="n">
        <v>42180</v>
      </c>
      <c r="B18" s="98" t="n">
        <v>3.22</v>
      </c>
      <c r="C18" s="98" t="n">
        <v>4.47</v>
      </c>
      <c r="D18" s="98" t="n">
        <v>5.82</v>
      </c>
      <c r="E18" s="98" t="n">
        <v>5.28</v>
      </c>
      <c r="F18" s="98" t="n">
        <v>4.3</v>
      </c>
      <c r="G18" s="98" t="n">
        <v>6.1</v>
      </c>
      <c r="H18" s="98" t="n">
        <v>6.49</v>
      </c>
      <c r="I18" s="98" t="n">
        <v>2.14</v>
      </c>
      <c r="J18" s="98" t="n">
        <v>2.55</v>
      </c>
    </row>
    <row r="19" customFormat="false" ht="12.75" hidden="false" customHeight="false" outlineLevel="0" collapsed="false">
      <c r="A19" s="16" t="n">
        <v>42181</v>
      </c>
      <c r="B19" s="117" t="n">
        <v>3.22</v>
      </c>
      <c r="C19" s="117" t="n">
        <v>4.47</v>
      </c>
      <c r="D19" s="117" t="n">
        <v>5.82</v>
      </c>
      <c r="E19" s="117" t="n">
        <v>5.28</v>
      </c>
      <c r="F19" s="117" t="n">
        <v>4.3</v>
      </c>
      <c r="G19" s="117" t="n">
        <v>6.1</v>
      </c>
      <c r="H19" s="117" t="n">
        <v>6.49</v>
      </c>
      <c r="I19" s="117" t="n">
        <v>2.14</v>
      </c>
      <c r="J19" s="117" t="n">
        <v>2.55</v>
      </c>
    </row>
    <row r="20" customFormat="false" ht="12.75" hidden="false" customHeight="false" outlineLevel="0" collapsed="false">
      <c r="A20" s="14" t="n">
        <v>42184</v>
      </c>
      <c r="B20" s="98" t="n">
        <v>3.22</v>
      </c>
      <c r="C20" s="98" t="n">
        <v>4.47</v>
      </c>
      <c r="D20" s="98" t="n">
        <v>5.82</v>
      </c>
      <c r="E20" s="98" t="n">
        <v>5.28</v>
      </c>
      <c r="F20" s="98" t="n">
        <v>4.3</v>
      </c>
      <c r="G20" s="98" t="n">
        <v>6.1</v>
      </c>
      <c r="H20" s="98" t="n">
        <v>6.49</v>
      </c>
      <c r="I20" s="98" t="n">
        <v>2.14</v>
      </c>
      <c r="J20" s="98" t="n">
        <v>2.55</v>
      </c>
    </row>
    <row r="21" customFormat="false" ht="12.75" hidden="false" customHeight="false" outlineLevel="0" collapsed="false">
      <c r="A21" s="14" t="n">
        <v>42185</v>
      </c>
      <c r="B21" s="98" t="n">
        <v>3.22</v>
      </c>
      <c r="C21" s="98" t="n">
        <v>4.47</v>
      </c>
      <c r="D21" s="98" t="n">
        <v>5.82</v>
      </c>
      <c r="E21" s="98" t="n">
        <v>5.28</v>
      </c>
      <c r="F21" s="98" t="n">
        <v>4.3</v>
      </c>
      <c r="G21" s="98" t="n">
        <v>6.1</v>
      </c>
      <c r="H21" s="98" t="n">
        <v>6.49</v>
      </c>
      <c r="I21" s="98" t="n">
        <v>2.14</v>
      </c>
      <c r="J21" s="98" t="n">
        <v>2.55</v>
      </c>
    </row>
    <row r="22" customFormat="false" ht="12.75" hidden="false" customHeight="false" outlineLevel="0" collapsed="false">
      <c r="A22" s="14" t="n">
        <v>42187</v>
      </c>
      <c r="B22" s="98" t="n">
        <v>3.22</v>
      </c>
      <c r="C22" s="98" t="n">
        <v>4.47</v>
      </c>
      <c r="D22" s="98" t="n">
        <v>5.82</v>
      </c>
      <c r="E22" s="98" t="n">
        <v>5.28</v>
      </c>
      <c r="F22" s="98" t="n">
        <v>4.3</v>
      </c>
      <c r="G22" s="98" t="n">
        <v>6.1</v>
      </c>
      <c r="H22" s="98" t="n">
        <v>6.49</v>
      </c>
      <c r="I22" s="98" t="n">
        <v>2.14</v>
      </c>
      <c r="J22" s="98" t="n">
        <v>2.55</v>
      </c>
    </row>
    <row r="23" customFormat="false" ht="12.75" hidden="false" customHeight="false" outlineLevel="0" collapsed="false">
      <c r="A23" s="16" t="n">
        <v>42188</v>
      </c>
      <c r="B23" s="117" t="n">
        <v>3.22</v>
      </c>
      <c r="C23" s="117" t="n">
        <v>4.47</v>
      </c>
      <c r="D23" s="117" t="n">
        <v>5.82</v>
      </c>
      <c r="E23" s="117" t="n">
        <v>5.28</v>
      </c>
      <c r="F23" s="117" t="n">
        <v>4.3</v>
      </c>
      <c r="G23" s="117" t="n">
        <v>6.1</v>
      </c>
      <c r="H23" s="117" t="n">
        <v>6.49</v>
      </c>
      <c r="I23" s="117" t="n">
        <v>2.14</v>
      </c>
      <c r="J23" s="117" t="n">
        <v>2.55</v>
      </c>
    </row>
    <row r="24" customFormat="false" ht="12.75" hidden="false" customHeight="false" outlineLevel="0" collapsed="false">
      <c r="A24" s="14" t="n">
        <v>42191</v>
      </c>
      <c r="B24" s="98" t="n">
        <v>3.22</v>
      </c>
      <c r="C24" s="98" t="n">
        <v>4.47</v>
      </c>
      <c r="D24" s="98" t="n">
        <v>5.82</v>
      </c>
      <c r="E24" s="98" t="n">
        <v>5.28</v>
      </c>
      <c r="F24" s="98" t="n">
        <v>4.3</v>
      </c>
      <c r="G24" s="98" t="n">
        <v>6.1</v>
      </c>
      <c r="H24" s="98" t="n">
        <v>6.49</v>
      </c>
      <c r="I24" s="98" t="n">
        <v>2.14</v>
      </c>
      <c r="J24" s="98" t="n">
        <v>2.55</v>
      </c>
    </row>
    <row r="25" customFormat="false" ht="12.75" hidden="false" customHeight="false" outlineLevel="0" collapsed="false">
      <c r="A25" s="14" t="n">
        <v>42192</v>
      </c>
      <c r="B25" s="98" t="n">
        <v>3.22</v>
      </c>
      <c r="C25" s="98" t="n">
        <v>4.47</v>
      </c>
      <c r="D25" s="98" t="n">
        <v>5.82</v>
      </c>
      <c r="E25" s="98" t="n">
        <v>5.28</v>
      </c>
      <c r="F25" s="98" t="n">
        <v>4.3</v>
      </c>
      <c r="G25" s="98" t="n">
        <v>6.1</v>
      </c>
      <c r="H25" s="98" t="n">
        <v>6.49</v>
      </c>
      <c r="I25" s="98" t="n">
        <v>2.14</v>
      </c>
      <c r="J25" s="98" t="n">
        <v>2.55</v>
      </c>
    </row>
    <row r="26" customFormat="false" ht="12.75" hidden="false" customHeight="false" outlineLevel="0" collapsed="false">
      <c r="A26" s="14" t="n">
        <v>42193</v>
      </c>
      <c r="B26" s="98" t="n">
        <v>3.22</v>
      </c>
      <c r="C26" s="98" t="n">
        <v>4.47</v>
      </c>
      <c r="D26" s="98" t="n">
        <v>5.82</v>
      </c>
      <c r="E26" s="98" t="n">
        <v>5.28</v>
      </c>
      <c r="F26" s="98" t="n">
        <v>4.3</v>
      </c>
      <c r="G26" s="98" t="n">
        <v>6.1</v>
      </c>
      <c r="H26" s="98" t="n">
        <v>6.49</v>
      </c>
      <c r="I26" s="98" t="n">
        <v>2.14</v>
      </c>
      <c r="J26" s="98" t="n">
        <v>2.55</v>
      </c>
    </row>
    <row r="27" customFormat="false" ht="12.75" hidden="false" customHeight="false" outlineLevel="0" collapsed="false">
      <c r="A27" s="14" t="n">
        <v>42194</v>
      </c>
      <c r="B27" s="98" t="n">
        <v>3.22</v>
      </c>
      <c r="C27" s="98" t="n">
        <v>4.47</v>
      </c>
      <c r="D27" s="98" t="n">
        <v>5.82</v>
      </c>
      <c r="E27" s="98" t="n">
        <v>5.28</v>
      </c>
      <c r="F27" s="98" t="n">
        <v>4.3</v>
      </c>
      <c r="G27" s="98" t="n">
        <v>6.1</v>
      </c>
      <c r="H27" s="98" t="n">
        <v>6.49</v>
      </c>
      <c r="I27" s="98" t="n">
        <v>2.14</v>
      </c>
      <c r="J27" s="98" t="n">
        <v>2.55</v>
      </c>
    </row>
    <row r="28" customFormat="false" ht="12.75" hidden="false" customHeight="false" outlineLevel="0" collapsed="false">
      <c r="A28" s="14" t="n">
        <v>42195</v>
      </c>
      <c r="B28" s="98" t="n">
        <v>3.22</v>
      </c>
      <c r="C28" s="98" t="n">
        <v>4.47</v>
      </c>
      <c r="D28" s="98" t="n">
        <v>5.82</v>
      </c>
      <c r="E28" s="98" t="n">
        <v>5.28</v>
      </c>
      <c r="F28" s="98" t="n">
        <v>4.3</v>
      </c>
      <c r="G28" s="98" t="n">
        <v>6.1</v>
      </c>
      <c r="H28" s="98" t="n">
        <v>6.49</v>
      </c>
      <c r="I28" s="98" t="n">
        <v>2.14</v>
      </c>
      <c r="J28" s="98" t="n">
        <v>2.55</v>
      </c>
    </row>
    <row r="29" customFormat="false" ht="12.75" hidden="false" customHeight="false" outlineLevel="0" collapsed="false">
      <c r="A29" s="16" t="n">
        <v>42198</v>
      </c>
      <c r="B29" s="117" t="n">
        <v>3.22</v>
      </c>
      <c r="C29" s="117" t="n">
        <v>4.47</v>
      </c>
      <c r="D29" s="117" t="n">
        <v>5.82</v>
      </c>
      <c r="E29" s="117" t="n">
        <v>5.28</v>
      </c>
      <c r="F29" s="117" t="n">
        <v>4.3</v>
      </c>
      <c r="G29" s="117" t="n">
        <v>6.1</v>
      </c>
      <c r="H29" s="117" t="n">
        <v>6.49</v>
      </c>
      <c r="I29" s="117" t="n">
        <v>2.14</v>
      </c>
      <c r="J29" s="117" t="n">
        <v>2.55</v>
      </c>
    </row>
    <row r="30" customFormat="false" ht="12.75" hidden="false" customHeight="false" outlineLevel="0" collapsed="false">
      <c r="A30" s="14" t="n">
        <v>42199</v>
      </c>
      <c r="B30" s="98" t="n">
        <v>3.22</v>
      </c>
      <c r="C30" s="98" t="n">
        <v>4.47</v>
      </c>
      <c r="D30" s="98" t="n">
        <v>5.82</v>
      </c>
      <c r="E30" s="98" t="n">
        <v>5.28</v>
      </c>
      <c r="F30" s="98" t="n">
        <v>4.3</v>
      </c>
      <c r="G30" s="98" t="n">
        <v>6.1</v>
      </c>
      <c r="H30" s="98" t="n">
        <v>6.49</v>
      </c>
      <c r="I30" s="98" t="n">
        <v>2.14</v>
      </c>
      <c r="J30" s="98" t="n">
        <v>2.55</v>
      </c>
    </row>
    <row r="31" customFormat="false" ht="12.75" hidden="false" customHeight="false" outlineLevel="0" collapsed="false">
      <c r="A31" s="14" t="n">
        <v>42200</v>
      </c>
      <c r="B31" s="98" t="n">
        <v>3.22</v>
      </c>
      <c r="C31" s="98" t="n">
        <v>4.47</v>
      </c>
      <c r="D31" s="98" t="n">
        <v>5.82</v>
      </c>
      <c r="E31" s="98" t="n">
        <v>5.28</v>
      </c>
      <c r="F31" s="98" t="n">
        <v>4.3</v>
      </c>
      <c r="G31" s="98" t="n">
        <v>6.1</v>
      </c>
      <c r="H31" s="98" t="n">
        <v>6.49</v>
      </c>
      <c r="I31" s="98" t="n">
        <v>2.14</v>
      </c>
      <c r="J31" s="98" t="n">
        <v>2.55</v>
      </c>
    </row>
    <row r="32" customFormat="false" ht="12.75" hidden="false" customHeight="false" outlineLevel="0" collapsed="false">
      <c r="A32" s="14" t="n">
        <v>42201</v>
      </c>
      <c r="B32" s="98" t="n">
        <v>3</v>
      </c>
      <c r="C32" s="98" t="n">
        <v>4.48</v>
      </c>
      <c r="D32" s="98" t="n">
        <v>5.74</v>
      </c>
      <c r="E32" s="98" t="n">
        <v>5.27</v>
      </c>
      <c r="F32" s="98" t="n">
        <v>4.29</v>
      </c>
      <c r="G32" s="98" t="n">
        <v>6.09</v>
      </c>
      <c r="H32" s="98" t="n">
        <v>6.47</v>
      </c>
      <c r="I32" s="98" t="n">
        <v>2.14</v>
      </c>
      <c r="J32" s="98" t="n">
        <v>2.55</v>
      </c>
    </row>
    <row r="33" customFormat="false" ht="12.75" hidden="false" customHeight="false" outlineLevel="0" collapsed="false">
      <c r="A33" s="16" t="n">
        <v>42202</v>
      </c>
      <c r="B33" s="117" t="n">
        <v>3</v>
      </c>
      <c r="C33" s="117" t="n">
        <v>4.48</v>
      </c>
      <c r="D33" s="117" t="n">
        <v>5.74</v>
      </c>
      <c r="E33" s="117" t="n">
        <v>5.27</v>
      </c>
      <c r="F33" s="117" t="n">
        <v>4.29</v>
      </c>
      <c r="G33" s="117" t="n">
        <v>6.09</v>
      </c>
      <c r="H33" s="117" t="n">
        <v>6.47</v>
      </c>
      <c r="I33" s="117" t="n">
        <v>2.14</v>
      </c>
      <c r="J33" s="117" t="n">
        <v>2.55</v>
      </c>
    </row>
    <row r="34" customFormat="false" ht="12.75" hidden="false" customHeight="false" outlineLevel="0" collapsed="false">
      <c r="A34" s="14" t="n">
        <v>42207</v>
      </c>
      <c r="B34" s="98" t="n">
        <v>3</v>
      </c>
      <c r="C34" s="98" t="n">
        <v>4.48</v>
      </c>
      <c r="D34" s="98" t="n">
        <v>5.74</v>
      </c>
      <c r="E34" s="98" t="n">
        <v>5.27</v>
      </c>
      <c r="F34" s="98" t="n">
        <v>4.29</v>
      </c>
      <c r="G34" s="98" t="n">
        <v>6.09</v>
      </c>
      <c r="H34" s="98" t="n">
        <v>6.47</v>
      </c>
      <c r="I34" s="98" t="n">
        <v>2.14</v>
      </c>
      <c r="J34" s="98" t="n">
        <v>2.55</v>
      </c>
    </row>
    <row r="35" customFormat="false" ht="12.75" hidden="false" customHeight="false" outlineLevel="0" collapsed="false">
      <c r="A35" s="14" t="n">
        <v>42208</v>
      </c>
      <c r="B35" s="98" t="n">
        <v>3</v>
      </c>
      <c r="C35" s="98" t="n">
        <v>4.48</v>
      </c>
      <c r="D35" s="98" t="n">
        <v>5.74</v>
      </c>
      <c r="E35" s="98" t="n">
        <v>5.27</v>
      </c>
      <c r="F35" s="98" t="n">
        <v>4.29</v>
      </c>
      <c r="G35" s="98" t="n">
        <v>6.09</v>
      </c>
      <c r="H35" s="98" t="n">
        <v>6.47</v>
      </c>
      <c r="I35" s="98" t="n">
        <v>2.14</v>
      </c>
      <c r="J35" s="98" t="n">
        <v>2.55</v>
      </c>
    </row>
    <row r="36" customFormat="false" ht="409.6" hidden="false" customHeight="false" outlineLevel="0" collapsed="false">
      <c r="A36" s="16" t="n">
        <v>42209</v>
      </c>
      <c r="B36" s="117" t="n">
        <v>3</v>
      </c>
      <c r="C36" s="117" t="n">
        <v>4.48</v>
      </c>
      <c r="D36" s="117" t="n">
        <v>5.74</v>
      </c>
      <c r="E36" s="117" t="n">
        <v>5.27</v>
      </c>
      <c r="F36" s="117" t="n">
        <v>4.29</v>
      </c>
      <c r="G36" s="117" t="n">
        <v>6.09</v>
      </c>
      <c r="H36" s="117" t="n">
        <v>6.47</v>
      </c>
      <c r="I36" s="117" t="n">
        <v>2.14</v>
      </c>
      <c r="J36" s="117" t="n">
        <v>2.55</v>
      </c>
    </row>
    <row r="37" customFormat="false" ht="409.6" hidden="false" customHeight="false" outlineLevel="0" collapsed="false">
      <c r="A37" s="14" t="n">
        <v>42212</v>
      </c>
      <c r="B37" s="98" t="n">
        <v>3</v>
      </c>
      <c r="C37" s="98" t="n">
        <v>4.48</v>
      </c>
      <c r="D37" s="98" t="n">
        <v>5.74</v>
      </c>
      <c r="E37" s="98" t="n">
        <v>5.27</v>
      </c>
      <c r="F37" s="98" t="n">
        <v>4.29</v>
      </c>
      <c r="G37" s="98" t="n">
        <v>6.09</v>
      </c>
      <c r="H37" s="98" t="n">
        <v>6.47</v>
      </c>
      <c r="I37" s="98" t="n">
        <v>2.14</v>
      </c>
      <c r="J37" s="98" t="n">
        <v>2.55</v>
      </c>
    </row>
    <row r="38" customFormat="false" ht="409.6" hidden="false" customHeight="false" outlineLevel="0" collapsed="false">
      <c r="A38" s="14" t="n">
        <v>42213</v>
      </c>
      <c r="B38" s="98" t="n">
        <v>3</v>
      </c>
      <c r="C38" s="98" t="n">
        <v>4.48</v>
      </c>
      <c r="D38" s="98" t="n">
        <v>5.74</v>
      </c>
      <c r="E38" s="98" t="n">
        <v>5.27</v>
      </c>
      <c r="F38" s="98" t="n">
        <v>4.29</v>
      </c>
      <c r="G38" s="98" t="n">
        <v>6.09</v>
      </c>
      <c r="H38" s="98" t="n">
        <v>6.47</v>
      </c>
      <c r="I38" s="98" t="n">
        <v>2.14</v>
      </c>
      <c r="J38" s="98" t="n">
        <v>2.55</v>
      </c>
    </row>
    <row r="39" customFormat="false" ht="409.6" hidden="false" customHeight="false" outlineLevel="0" collapsed="false">
      <c r="A39" s="14" t="n">
        <v>42214</v>
      </c>
      <c r="B39" s="98" t="n">
        <v>3</v>
      </c>
      <c r="C39" s="98" t="n">
        <v>4.48</v>
      </c>
      <c r="D39" s="98" t="n">
        <v>5.74</v>
      </c>
      <c r="E39" s="98" t="n">
        <v>5.27</v>
      </c>
      <c r="F39" s="98" t="n">
        <v>4.29</v>
      </c>
      <c r="G39" s="98" t="n">
        <v>6.09</v>
      </c>
      <c r="H39" s="98" t="n">
        <v>6.47</v>
      </c>
      <c r="I39" s="98" t="n">
        <v>2.14</v>
      </c>
      <c r="J39" s="98" t="n">
        <v>2.55</v>
      </c>
    </row>
    <row r="40" customFormat="false" ht="409.6" hidden="false" customHeight="false" outlineLevel="0" collapsed="false">
      <c r="A40" s="14" t="n">
        <v>42215</v>
      </c>
      <c r="B40" s="98" t="n">
        <v>3</v>
      </c>
      <c r="C40" s="98" t="n">
        <v>4.48</v>
      </c>
      <c r="D40" s="98" t="n">
        <v>5.74</v>
      </c>
      <c r="E40" s="98" t="n">
        <v>5.27</v>
      </c>
      <c r="F40" s="98" t="n">
        <v>4.29</v>
      </c>
      <c r="G40" s="98" t="n">
        <v>6.09</v>
      </c>
      <c r="H40" s="98" t="n">
        <v>6.47</v>
      </c>
      <c r="I40" s="98" t="n">
        <v>2.14</v>
      </c>
      <c r="J40" s="98" t="n">
        <v>2.55</v>
      </c>
    </row>
    <row r="41" customFormat="false" ht="409.6" hidden="false" customHeight="false" outlineLevel="0" collapsed="false">
      <c r="A41" s="16" t="n">
        <v>42216</v>
      </c>
      <c r="B41" s="117" t="n">
        <v>3</v>
      </c>
      <c r="C41" s="117" t="n">
        <v>4.48</v>
      </c>
      <c r="D41" s="117" t="n">
        <v>5.74</v>
      </c>
      <c r="E41" s="117" t="n">
        <v>5.27</v>
      </c>
      <c r="F41" s="117" t="n">
        <v>4.29</v>
      </c>
      <c r="G41" s="117" t="n">
        <v>6.09</v>
      </c>
      <c r="H41" s="117" t="n">
        <v>6.47</v>
      </c>
      <c r="I41" s="117" t="n">
        <v>2.14</v>
      </c>
      <c r="J41" s="117" t="n">
        <v>2.55</v>
      </c>
    </row>
    <row r="42" customFormat="false" ht="409.6" hidden="false" customHeight="false" outlineLevel="0" collapsed="false">
      <c r="A42" s="14" t="n">
        <v>42219</v>
      </c>
      <c r="B42" s="98" t="n">
        <v>3</v>
      </c>
      <c r="C42" s="98" t="n">
        <v>4.48</v>
      </c>
      <c r="D42" s="98" t="n">
        <v>5.74</v>
      </c>
      <c r="E42" s="98" t="n">
        <v>5.27</v>
      </c>
      <c r="F42" s="98" t="n">
        <v>4.29</v>
      </c>
      <c r="G42" s="98" t="n">
        <v>6.09</v>
      </c>
      <c r="H42" s="98" t="n">
        <v>6.47</v>
      </c>
      <c r="I42" s="98" t="n">
        <v>2.14</v>
      </c>
      <c r="J42" s="98" t="n">
        <v>2.55</v>
      </c>
    </row>
    <row r="43" customFormat="false" ht="409.6" hidden="false" customHeight="false" outlineLevel="0" collapsed="false">
      <c r="A43" s="14" t="n">
        <v>42220</v>
      </c>
      <c r="B43" s="98" t="n">
        <v>3</v>
      </c>
      <c r="C43" s="98" t="n">
        <v>4.48</v>
      </c>
      <c r="D43" s="98" t="n">
        <v>5.74</v>
      </c>
      <c r="E43" s="98" t="n">
        <v>5.27</v>
      </c>
      <c r="F43" s="98" t="n">
        <v>4.29</v>
      </c>
      <c r="G43" s="98" t="n">
        <v>6.09</v>
      </c>
      <c r="H43" s="98" t="n">
        <v>6.47</v>
      </c>
      <c r="I43" s="98" t="n">
        <v>2.14</v>
      </c>
      <c r="J43" s="98" t="n">
        <v>2.55</v>
      </c>
    </row>
    <row r="44" customFormat="false" ht="409.6" hidden="false" customHeight="false" outlineLevel="0" collapsed="false">
      <c r="A44" s="14" t="n">
        <v>42221</v>
      </c>
      <c r="B44" s="98" t="n">
        <v>3</v>
      </c>
      <c r="C44" s="98" t="n">
        <v>4.48</v>
      </c>
      <c r="D44" s="98" t="n">
        <v>5.74</v>
      </c>
      <c r="E44" s="98" t="n">
        <v>5.27</v>
      </c>
      <c r="F44" s="98" t="n">
        <v>4.29</v>
      </c>
      <c r="G44" s="98" t="n">
        <v>6.09</v>
      </c>
      <c r="H44" s="98" t="n">
        <v>6.47</v>
      </c>
      <c r="I44" s="98" t="n">
        <v>2.14</v>
      </c>
      <c r="J44" s="98" t="n">
        <v>2.55</v>
      </c>
    </row>
    <row r="45" customFormat="false" ht="409.6" hidden="false" customHeight="false" outlineLevel="0" collapsed="false">
      <c r="A45" s="14" t="n">
        <v>42222</v>
      </c>
      <c r="B45" s="98" t="n">
        <v>3</v>
      </c>
      <c r="C45" s="98" t="n">
        <v>4.48</v>
      </c>
      <c r="D45" s="98" t="n">
        <v>5.74</v>
      </c>
      <c r="E45" s="98" t="n">
        <v>5.27</v>
      </c>
      <c r="F45" s="98" t="n">
        <v>4.29</v>
      </c>
      <c r="G45" s="98" t="n">
        <v>6.09</v>
      </c>
      <c r="H45" s="98" t="n">
        <v>6.47</v>
      </c>
      <c r="I45" s="98" t="n">
        <v>2.14</v>
      </c>
      <c r="J45" s="98" t="n">
        <v>2.55</v>
      </c>
    </row>
    <row r="46" customFormat="false" ht="409.6" hidden="false" customHeight="false" outlineLevel="0" collapsed="false">
      <c r="A46" s="16" t="n">
        <v>42223</v>
      </c>
      <c r="B46" s="117" t="n">
        <v>3</v>
      </c>
      <c r="C46" s="93" t="n">
        <v>4.48</v>
      </c>
      <c r="D46" s="93" t="n">
        <v>5.72</v>
      </c>
      <c r="E46" s="93" t="n">
        <v>5.21</v>
      </c>
      <c r="F46" s="93" t="n">
        <v>4.29</v>
      </c>
      <c r="G46" s="93" t="n">
        <v>6.09</v>
      </c>
      <c r="H46" s="93" t="n">
        <v>6.47</v>
      </c>
      <c r="I46" s="93" t="n">
        <v>2.14</v>
      </c>
      <c r="J46" s="93" t="n">
        <v>2.55</v>
      </c>
    </row>
    <row r="47" customFormat="false" ht="409.6" hidden="false" customHeight="false" outlineLevel="0" collapsed="false">
      <c r="A47" s="14" t="n">
        <v>42226</v>
      </c>
      <c r="B47" s="96" t="n">
        <v>2.8</v>
      </c>
      <c r="C47" s="96" t="n">
        <v>4.44</v>
      </c>
      <c r="D47" s="96" t="n">
        <v>5.62</v>
      </c>
      <c r="E47" s="96" t="n">
        <v>5.11</v>
      </c>
      <c r="F47" s="96" t="n">
        <v>4.25</v>
      </c>
      <c r="G47" s="96" t="n">
        <v>5.99</v>
      </c>
      <c r="H47" s="96" t="n">
        <v>6.37</v>
      </c>
      <c r="I47" s="96" t="n">
        <v>2.1</v>
      </c>
      <c r="J47" s="96" t="n">
        <v>2.49</v>
      </c>
    </row>
    <row r="48" customFormat="false" ht="409.6" hidden="false" customHeight="false" outlineLevel="0" collapsed="false">
      <c r="A48" s="14" t="n">
        <v>42227</v>
      </c>
      <c r="B48" s="96" t="n">
        <v>2.8</v>
      </c>
      <c r="C48" s="96" t="n">
        <v>4.44</v>
      </c>
      <c r="D48" s="96" t="n">
        <v>5.62</v>
      </c>
      <c r="E48" s="96" t="n">
        <v>5.11</v>
      </c>
      <c r="F48" s="96" t="n">
        <v>4.25</v>
      </c>
      <c r="G48" s="96" t="n">
        <v>5.99</v>
      </c>
      <c r="H48" s="96" t="n">
        <v>6.37</v>
      </c>
      <c r="I48" s="96" t="n">
        <v>2.1</v>
      </c>
      <c r="J48" s="96" t="n">
        <v>2.49</v>
      </c>
    </row>
    <row r="49" customFormat="false" ht="409.6" hidden="false" customHeight="false" outlineLevel="0" collapsed="false">
      <c r="A49" s="14" t="n">
        <v>42228</v>
      </c>
      <c r="B49" s="96" t="n">
        <v>2.8</v>
      </c>
      <c r="C49" s="96" t="n">
        <v>4.44</v>
      </c>
      <c r="D49" s="96" t="n">
        <v>5.62</v>
      </c>
      <c r="E49" s="96" t="n">
        <v>5.11</v>
      </c>
      <c r="F49" s="96" t="n">
        <v>4.25</v>
      </c>
      <c r="G49" s="96" t="n">
        <v>5.99</v>
      </c>
      <c r="H49" s="96" t="n">
        <v>6.37</v>
      </c>
      <c r="I49" s="96" t="n">
        <v>2.1</v>
      </c>
      <c r="J49" s="96" t="n">
        <v>2.49</v>
      </c>
    </row>
    <row r="50" customFormat="false" ht="409.6" hidden="false" customHeight="false" outlineLevel="0" collapsed="false">
      <c r="A50" s="14" t="n">
        <v>42229</v>
      </c>
      <c r="B50" s="96" t="n">
        <v>2.8</v>
      </c>
      <c r="C50" s="96" t="n">
        <v>4.44</v>
      </c>
      <c r="D50" s="96" t="n">
        <v>5.62</v>
      </c>
      <c r="E50" s="96" t="n">
        <v>5.11</v>
      </c>
      <c r="F50" s="96" t="n">
        <v>4.25</v>
      </c>
      <c r="G50" s="96" t="n">
        <v>5.99</v>
      </c>
      <c r="H50" s="96" t="n">
        <v>6.37</v>
      </c>
      <c r="I50" s="96" t="n">
        <v>2.1</v>
      </c>
      <c r="J50" s="96" t="n">
        <v>2.49</v>
      </c>
    </row>
    <row r="51" customFormat="false" ht="409.6" hidden="false" customHeight="false" outlineLevel="0" collapsed="false">
      <c r="A51" s="16" t="n">
        <v>42230</v>
      </c>
      <c r="B51" s="117" t="n">
        <v>2.8</v>
      </c>
      <c r="C51" s="117" t="n">
        <v>4.44</v>
      </c>
      <c r="D51" s="117" t="n">
        <v>5.62</v>
      </c>
      <c r="E51" s="117" t="n">
        <v>5.11</v>
      </c>
      <c r="F51" s="117" t="n">
        <v>4.25</v>
      </c>
      <c r="G51" s="117" t="n">
        <v>5.99</v>
      </c>
      <c r="H51" s="117" t="n">
        <v>6.37</v>
      </c>
      <c r="I51" s="117" t="n">
        <v>2.1</v>
      </c>
      <c r="J51" s="117" t="n">
        <v>2.49</v>
      </c>
    </row>
    <row r="52" customFormat="false" ht="409.6" hidden="false" customHeight="false" outlineLevel="0" collapsed="false">
      <c r="A52" s="14" t="n">
        <v>42233</v>
      </c>
      <c r="B52" s="96" t="n">
        <v>2.8</v>
      </c>
      <c r="C52" s="96" t="n">
        <v>4.44</v>
      </c>
      <c r="D52" s="96" t="n">
        <v>5.62</v>
      </c>
      <c r="E52" s="96" t="n">
        <v>5.11</v>
      </c>
      <c r="F52" s="96" t="n">
        <v>4.25</v>
      </c>
      <c r="G52" s="96" t="n">
        <v>5.99</v>
      </c>
      <c r="H52" s="96" t="n">
        <v>6.37</v>
      </c>
      <c r="I52" s="96" t="n">
        <v>2.1</v>
      </c>
      <c r="J52" s="96" t="n">
        <v>2.49</v>
      </c>
    </row>
    <row r="53" customFormat="false" ht="409.6" hidden="false" customHeight="false" outlineLevel="0" collapsed="false">
      <c r="A53" s="14" t="n">
        <v>42234</v>
      </c>
      <c r="B53" s="96" t="n">
        <v>2.8</v>
      </c>
      <c r="C53" s="96" t="n">
        <v>4.44</v>
      </c>
      <c r="D53" s="96" t="n">
        <v>5.62</v>
      </c>
      <c r="E53" s="96" t="n">
        <v>5.11</v>
      </c>
      <c r="F53" s="96" t="n">
        <v>4.25</v>
      </c>
      <c r="G53" s="96" t="n">
        <v>5.99</v>
      </c>
      <c r="H53" s="96" t="n">
        <v>6.37</v>
      </c>
      <c r="I53" s="96" t="n">
        <v>2.1</v>
      </c>
      <c r="J53" s="96" t="n">
        <v>2.49</v>
      </c>
    </row>
    <row r="54" customFormat="false" ht="409.6" hidden="false" customHeight="false" outlineLevel="0" collapsed="false">
      <c r="A54" s="14" t="n">
        <v>42235</v>
      </c>
      <c r="B54" s="96" t="n">
        <v>2.8</v>
      </c>
      <c r="C54" s="96" t="n">
        <v>4.44</v>
      </c>
      <c r="D54" s="96" t="n">
        <v>5.62</v>
      </c>
      <c r="E54" s="96" t="n">
        <v>5.11</v>
      </c>
      <c r="F54" s="96" t="n">
        <v>4.25</v>
      </c>
      <c r="G54" s="96" t="n">
        <v>5.99</v>
      </c>
      <c r="H54" s="96" t="n">
        <v>6.37</v>
      </c>
      <c r="I54" s="96" t="n">
        <v>2.1</v>
      </c>
      <c r="J54" s="96" t="n">
        <v>2.49</v>
      </c>
    </row>
    <row r="55" customFormat="false" ht="409.6" hidden="false" customHeight="false" outlineLevel="0" collapsed="false">
      <c r="A55" s="14" t="n">
        <v>42236</v>
      </c>
      <c r="B55" s="96" t="n">
        <v>2.8</v>
      </c>
      <c r="C55" s="96" t="n">
        <v>4.44</v>
      </c>
      <c r="D55" s="96" t="n">
        <v>5.62</v>
      </c>
      <c r="E55" s="96" t="n">
        <v>5.11</v>
      </c>
      <c r="F55" s="96" t="n">
        <v>4.25</v>
      </c>
      <c r="G55" s="96" t="n">
        <v>5.99</v>
      </c>
      <c r="H55" s="96" t="n">
        <v>6.37</v>
      </c>
      <c r="I55" s="96" t="n">
        <v>2.1</v>
      </c>
      <c r="J55" s="96" t="n">
        <v>2.49</v>
      </c>
    </row>
    <row r="56" customFormat="false" ht="409.6" hidden="false" customHeight="false" outlineLevel="0" collapsed="false">
      <c r="A56" s="16" t="n">
        <v>42237</v>
      </c>
      <c r="B56" s="117" t="n">
        <v>2.8</v>
      </c>
      <c r="C56" s="117" t="n">
        <v>4.44</v>
      </c>
      <c r="D56" s="117" t="n">
        <v>5.62</v>
      </c>
      <c r="E56" s="117" t="n">
        <v>5.11</v>
      </c>
      <c r="F56" s="117" t="n">
        <v>4.25</v>
      </c>
      <c r="G56" s="117" t="n">
        <v>5.99</v>
      </c>
      <c r="H56" s="117" t="n">
        <v>6.37</v>
      </c>
      <c r="I56" s="117" t="n">
        <v>2.1</v>
      </c>
      <c r="J56" s="117" t="n">
        <v>2.49</v>
      </c>
    </row>
    <row r="57" customFormat="false" ht="409.6" hidden="false" customHeight="false" outlineLevel="0" collapsed="false">
      <c r="A57" s="14" t="n">
        <v>42240</v>
      </c>
      <c r="B57" s="96" t="n">
        <v>2.8</v>
      </c>
      <c r="C57" s="96" t="n">
        <v>4.44</v>
      </c>
      <c r="D57" s="96" t="n">
        <v>5.62</v>
      </c>
      <c r="E57" s="96" t="n">
        <v>5.11</v>
      </c>
      <c r="F57" s="96" t="n">
        <v>4.25</v>
      </c>
      <c r="G57" s="96" t="n">
        <v>5.99</v>
      </c>
      <c r="H57" s="96" t="n">
        <v>6.37</v>
      </c>
      <c r="I57" s="96" t="n">
        <v>2.1</v>
      </c>
      <c r="J57" s="96" t="n">
        <v>2.49</v>
      </c>
    </row>
    <row r="58" customFormat="false" ht="409.6" hidden="false" customHeight="false" outlineLevel="0" collapsed="false">
      <c r="A58" s="14" t="n">
        <v>42241</v>
      </c>
      <c r="B58" s="96" t="n">
        <v>2.8</v>
      </c>
      <c r="C58" s="96" t="n">
        <v>4.44</v>
      </c>
      <c r="D58" s="96" t="n">
        <v>5.62</v>
      </c>
      <c r="E58" s="96" t="n">
        <v>5.11</v>
      </c>
      <c r="F58" s="96" t="n">
        <v>4.25</v>
      </c>
      <c r="G58" s="96" t="n">
        <v>5.99</v>
      </c>
      <c r="H58" s="96" t="n">
        <v>6.37</v>
      </c>
      <c r="I58" s="96" t="n">
        <v>2.1</v>
      </c>
      <c r="J58" s="96" t="n">
        <v>2.49</v>
      </c>
    </row>
    <row r="59" customFormat="false" ht="409.6" hidden="false" customHeight="false" outlineLevel="0" collapsed="false">
      <c r="A59" s="14" t="n">
        <v>42242</v>
      </c>
      <c r="B59" s="96" t="n">
        <v>2.8</v>
      </c>
      <c r="C59" s="96" t="n">
        <v>4.44</v>
      </c>
      <c r="D59" s="96" t="n">
        <v>5.62</v>
      </c>
      <c r="E59" s="96" t="n">
        <v>5.11</v>
      </c>
      <c r="F59" s="96" t="n">
        <v>4.25</v>
      </c>
      <c r="G59" s="96" t="n">
        <v>5.99</v>
      </c>
      <c r="H59" s="96" t="n">
        <v>6.37</v>
      </c>
      <c r="I59" s="96" t="n">
        <v>2.1</v>
      </c>
      <c r="J59" s="96" t="n">
        <v>2.49</v>
      </c>
    </row>
    <row r="60" customFormat="false" ht="409.6" hidden="false" customHeight="false" outlineLevel="0" collapsed="false">
      <c r="A60" s="14" t="n">
        <v>42243</v>
      </c>
      <c r="B60" s="96" t="n">
        <v>2.8</v>
      </c>
      <c r="C60" s="96" t="n">
        <v>4.44</v>
      </c>
      <c r="D60" s="96" t="n">
        <v>5.62</v>
      </c>
      <c r="E60" s="96" t="n">
        <v>5.11</v>
      </c>
      <c r="F60" s="96" t="n">
        <v>4.25</v>
      </c>
      <c r="G60" s="96" t="n">
        <v>5.99</v>
      </c>
      <c r="H60" s="96" t="n">
        <v>6.37</v>
      </c>
      <c r="I60" s="96" t="n">
        <v>2.1</v>
      </c>
      <c r="J60" s="96" t="n">
        <v>2.49</v>
      </c>
    </row>
    <row r="61" customFormat="false" ht="409.6" hidden="false" customHeight="false" outlineLevel="0" collapsed="false">
      <c r="A61" s="16" t="n">
        <v>42244</v>
      </c>
      <c r="B61" s="117" t="n">
        <v>2.8</v>
      </c>
      <c r="C61" s="117" t="n">
        <v>4.44</v>
      </c>
      <c r="D61" s="117" t="n">
        <v>5.62</v>
      </c>
      <c r="E61" s="117" t="n">
        <v>5.11</v>
      </c>
      <c r="F61" s="117" t="n">
        <v>4.25</v>
      </c>
      <c r="G61" s="117" t="n">
        <v>5.99</v>
      </c>
      <c r="H61" s="117" t="n">
        <v>6.37</v>
      </c>
      <c r="I61" s="117" t="n">
        <v>2.1</v>
      </c>
      <c r="J61" s="117" t="n">
        <v>2.49</v>
      </c>
    </row>
    <row r="62" customFormat="false" ht="409.6" hidden="false" customHeight="false" outlineLevel="0" collapsed="false">
      <c r="A62" s="20" t="n">
        <v>42247</v>
      </c>
      <c r="B62" s="96" t="n">
        <v>2.8</v>
      </c>
      <c r="C62" s="96" t="n">
        <v>4.44</v>
      </c>
      <c r="D62" s="96" t="n">
        <v>5.62</v>
      </c>
      <c r="E62" s="96" t="n">
        <v>5.11</v>
      </c>
      <c r="F62" s="96" t="n">
        <v>4.25</v>
      </c>
      <c r="G62" s="96" t="n">
        <v>5.99</v>
      </c>
      <c r="H62" s="96" t="n">
        <v>6.37</v>
      </c>
      <c r="I62" s="96" t="n">
        <v>2.1</v>
      </c>
      <c r="J62" s="96" t="n">
        <v>2.49</v>
      </c>
    </row>
    <row r="63" customFormat="false" ht="409.6" hidden="false" customHeight="false" outlineLevel="0" collapsed="false">
      <c r="A63" s="20" t="n">
        <v>42248</v>
      </c>
      <c r="B63" s="96" t="n">
        <v>2.8</v>
      </c>
      <c r="C63" s="96" t="n">
        <v>4.44</v>
      </c>
      <c r="D63" s="96" t="n">
        <v>5.62</v>
      </c>
      <c r="E63" s="96" t="n">
        <v>5.11</v>
      </c>
      <c r="F63" s="96" t="n">
        <v>4.25</v>
      </c>
      <c r="G63" s="96" t="n">
        <v>5.99</v>
      </c>
      <c r="H63" s="96" t="n">
        <v>6.37</v>
      </c>
      <c r="I63" s="96" t="n">
        <v>2.1</v>
      </c>
      <c r="J63" s="96" t="n">
        <v>2.49</v>
      </c>
    </row>
    <row r="64" customFormat="false" ht="409.6" hidden="false" customHeight="false" outlineLevel="0" collapsed="false">
      <c r="A64" s="20" t="n">
        <v>42249</v>
      </c>
      <c r="B64" s="98" t="n">
        <v>2.78</v>
      </c>
      <c r="C64" s="98" t="n">
        <v>4.42</v>
      </c>
      <c r="D64" s="98" t="n">
        <v>5.55</v>
      </c>
      <c r="E64" s="98" t="n">
        <v>5.03</v>
      </c>
      <c r="F64" s="98" t="n">
        <v>4.22</v>
      </c>
      <c r="G64" s="98" t="n">
        <v>5.89</v>
      </c>
      <c r="H64" s="98" t="n">
        <v>6.27</v>
      </c>
      <c r="I64" s="98" t="n">
        <v>2.02</v>
      </c>
      <c r="J64" s="98" t="n">
        <v>2.4</v>
      </c>
    </row>
    <row r="65" customFormat="false" ht="409.6" hidden="false" customHeight="false" outlineLevel="0" collapsed="false">
      <c r="A65" s="20" t="n">
        <v>42250</v>
      </c>
      <c r="B65" s="98" t="n">
        <v>2.78</v>
      </c>
      <c r="C65" s="98" t="n">
        <v>4.42</v>
      </c>
      <c r="D65" s="98" t="n">
        <v>5.55</v>
      </c>
      <c r="E65" s="98" t="n">
        <v>5.03</v>
      </c>
      <c r="F65" s="98" t="n">
        <v>4.22</v>
      </c>
      <c r="G65" s="98" t="n">
        <v>5.89</v>
      </c>
      <c r="H65" s="98" t="n">
        <v>6.27</v>
      </c>
      <c r="I65" s="98" t="n">
        <v>2.02</v>
      </c>
      <c r="J65" s="98" t="n">
        <v>2.4</v>
      </c>
    </row>
    <row r="66" s="28" customFormat="true" ht="409.6" hidden="false" customHeight="false" outlineLevel="0" collapsed="false">
      <c r="A66" s="19" t="n">
        <v>42251</v>
      </c>
      <c r="B66" s="117" t="n">
        <v>2.78</v>
      </c>
      <c r="C66" s="117" t="n">
        <v>4.42</v>
      </c>
      <c r="D66" s="117" t="n">
        <v>5.55</v>
      </c>
      <c r="E66" s="117" t="n">
        <v>5.03</v>
      </c>
      <c r="F66" s="117" t="n">
        <v>4.22</v>
      </c>
      <c r="G66" s="117" t="n">
        <v>5.89</v>
      </c>
      <c r="H66" s="117" t="n">
        <v>6.27</v>
      </c>
      <c r="I66" s="117" t="n">
        <v>2.02</v>
      </c>
      <c r="J66" s="117" t="n">
        <v>2.4</v>
      </c>
    </row>
    <row r="67" customFormat="false" ht="409.6" hidden="false" customHeight="false" outlineLevel="0" collapsed="false">
      <c r="A67" s="20" t="n">
        <v>42254</v>
      </c>
      <c r="B67" s="96" t="n">
        <v>2.58</v>
      </c>
      <c r="C67" s="96" t="n">
        <v>4.42</v>
      </c>
      <c r="D67" s="96" t="n">
        <v>5.46</v>
      </c>
      <c r="E67" s="96" t="n">
        <v>4.95</v>
      </c>
      <c r="F67" s="96" t="n">
        <v>4.22</v>
      </c>
      <c r="G67" s="96" t="n">
        <v>5.8</v>
      </c>
      <c r="H67" s="96" t="n">
        <v>6.02</v>
      </c>
      <c r="I67" s="96" t="n">
        <v>1.95</v>
      </c>
      <c r="J67" s="96" t="n">
        <v>2.22</v>
      </c>
    </row>
    <row r="68" customFormat="false" ht="409.6" hidden="false" customHeight="false" outlineLevel="0" collapsed="false">
      <c r="A68" s="20" t="n">
        <v>42255</v>
      </c>
      <c r="B68" s="96" t="n">
        <v>2.58</v>
      </c>
      <c r="C68" s="96" t="n">
        <v>4.42</v>
      </c>
      <c r="D68" s="96" t="n">
        <v>5.46</v>
      </c>
      <c r="E68" s="96" t="n">
        <v>4.95</v>
      </c>
      <c r="F68" s="96" t="n">
        <v>4.22</v>
      </c>
      <c r="G68" s="96" t="n">
        <v>5.8</v>
      </c>
      <c r="H68" s="96" t="n">
        <v>6.02</v>
      </c>
      <c r="I68" s="96" t="n">
        <v>1.95</v>
      </c>
      <c r="J68" s="96" t="n">
        <v>2.22</v>
      </c>
    </row>
    <row r="69" customFormat="false" ht="409.6" hidden="false" customHeight="false" outlineLevel="0" collapsed="false">
      <c r="A69" s="14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10" min="9" style="0" width="16.84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C2" s="32"/>
    </row>
    <row r="3" customFormat="false" ht="13.5" hidden="false" customHeight="false" outlineLevel="0" collapsed="false">
      <c r="A3" s="3"/>
      <c r="B3" s="87" t="s">
        <v>12</v>
      </c>
      <c r="C3" s="87"/>
      <c r="D3" s="87"/>
      <c r="E3" s="87"/>
      <c r="F3" s="87"/>
      <c r="G3" s="87"/>
      <c r="H3" s="87"/>
      <c r="I3" s="87"/>
      <c r="J3" s="108"/>
    </row>
    <row r="4" customFormat="false" ht="13.5" hidden="false" customHeight="false" outlineLevel="0" collapsed="false">
      <c r="A4" s="36" t="s">
        <v>0</v>
      </c>
      <c r="B4" s="35" t="s">
        <v>13</v>
      </c>
      <c r="C4" s="38" t="s">
        <v>14</v>
      </c>
      <c r="D4" s="7" t="s">
        <v>1</v>
      </c>
      <c r="E4" s="8" t="s">
        <v>2</v>
      </c>
      <c r="F4" s="8" t="s">
        <v>16</v>
      </c>
      <c r="G4" s="8" t="s">
        <v>3</v>
      </c>
      <c r="H4" s="8" t="s">
        <v>4</v>
      </c>
      <c r="I4" s="9" t="s">
        <v>8</v>
      </c>
      <c r="J4" s="9" t="s">
        <v>8</v>
      </c>
    </row>
    <row r="5" customFormat="false" ht="13.5" hidden="false" customHeight="false" outlineLevel="0" collapsed="false">
      <c r="A5" s="40" t="s">
        <v>9</v>
      </c>
      <c r="B5" s="88" t="n">
        <v>42308</v>
      </c>
      <c r="C5" s="42" t="n">
        <v>43355</v>
      </c>
      <c r="D5" s="44" t="n">
        <v>45726</v>
      </c>
      <c r="E5" s="43" t="n">
        <v>44082</v>
      </c>
      <c r="F5" s="43" t="n">
        <v>42808</v>
      </c>
      <c r="G5" s="43" t="n">
        <v>48101</v>
      </c>
      <c r="H5" s="43" t="n">
        <v>51300</v>
      </c>
      <c r="I5" s="109" t="n">
        <v>42347</v>
      </c>
      <c r="J5" s="109" t="n">
        <v>42438</v>
      </c>
    </row>
    <row r="6" customFormat="false" ht="12.75" hidden="false" customHeight="false" outlineLevel="0" collapsed="false">
      <c r="A6" s="121" t="s">
        <v>10</v>
      </c>
      <c r="B6" s="70" t="n">
        <v>1642</v>
      </c>
      <c r="C6" s="71" t="n">
        <f aca="false">933+300+5</f>
        <v>1238</v>
      </c>
      <c r="D6" s="70" t="n">
        <f aca="false">495+300+300+200+15+50</f>
        <v>1360</v>
      </c>
      <c r="E6" s="72" t="n">
        <f aca="false">883+50+50</f>
        <v>983</v>
      </c>
      <c r="F6" s="72" t="n">
        <f aca="false">468+150+100</f>
        <v>718</v>
      </c>
      <c r="G6" s="72" t="n">
        <f aca="false">199+200+149+93+87+142+100+150+100</f>
        <v>1220</v>
      </c>
      <c r="H6" s="72" t="n">
        <f aca="false">249+88</f>
        <v>337</v>
      </c>
      <c r="I6" s="122" t="n">
        <v>340</v>
      </c>
      <c r="J6" s="122" t="n">
        <v>500</v>
      </c>
      <c r="K6" s="32" t="n">
        <f aca="false">SUM(B6:J6)</f>
        <v>8338</v>
      </c>
    </row>
    <row r="7" customFormat="false" ht="12.75" hidden="false" customHeight="false" outlineLevel="0" collapsed="false">
      <c r="A7" s="20" t="n">
        <v>42256</v>
      </c>
      <c r="B7" s="59" t="n">
        <v>2.05</v>
      </c>
      <c r="C7" s="59" t="n">
        <v>4.33</v>
      </c>
      <c r="D7" s="59" t="n">
        <v>5.19</v>
      </c>
      <c r="E7" s="59" t="n">
        <v>4.84</v>
      </c>
      <c r="F7" s="59" t="n">
        <v>4.11</v>
      </c>
      <c r="G7" s="59" t="n">
        <v>5.57</v>
      </c>
      <c r="H7" s="59" t="n">
        <v>5.91</v>
      </c>
      <c r="I7" s="59" t="n">
        <v>1.48</v>
      </c>
      <c r="J7" s="59" t="n">
        <v>1.71</v>
      </c>
    </row>
    <row r="8" customFormat="false" ht="12.75" hidden="false" customHeight="false" outlineLevel="0" collapsed="false">
      <c r="A8" s="20" t="n">
        <v>42257</v>
      </c>
      <c r="B8" s="59" t="n">
        <v>2.03</v>
      </c>
      <c r="C8" s="59" t="n">
        <v>4.33</v>
      </c>
      <c r="D8" s="59" t="n">
        <v>5.19</v>
      </c>
      <c r="E8" s="59" t="n">
        <v>4.84</v>
      </c>
      <c r="F8" s="59" t="n">
        <v>4.11</v>
      </c>
      <c r="G8" s="59" t="n">
        <v>5.57</v>
      </c>
      <c r="H8" s="59" t="n">
        <v>5.91</v>
      </c>
      <c r="I8" s="59" t="n">
        <v>1.48</v>
      </c>
      <c r="J8" s="59" t="n">
        <v>1.71</v>
      </c>
    </row>
    <row r="9" customFormat="false" ht="12.75" hidden="false" customHeight="false" outlineLevel="0" collapsed="false">
      <c r="A9" s="19" t="n">
        <v>42258</v>
      </c>
      <c r="B9" s="123" t="n">
        <v>2.03</v>
      </c>
      <c r="C9" s="123" t="n">
        <v>4.33</v>
      </c>
      <c r="D9" s="123" t="n">
        <v>5.19</v>
      </c>
      <c r="E9" s="123" t="n">
        <v>4.84</v>
      </c>
      <c r="F9" s="123" t="n">
        <v>4.11</v>
      </c>
      <c r="G9" s="123" t="n">
        <v>5.57</v>
      </c>
      <c r="H9" s="123" t="n">
        <v>5.91</v>
      </c>
      <c r="I9" s="123" t="n">
        <v>1.48</v>
      </c>
      <c r="J9" s="123" t="n">
        <v>1.71</v>
      </c>
    </row>
    <row r="10" customFormat="false" ht="12.75" hidden="false" customHeight="false" outlineLevel="0" collapsed="false">
      <c r="A10" s="20" t="n">
        <v>42261</v>
      </c>
      <c r="B10" s="82" t="n">
        <v>2.03</v>
      </c>
      <c r="C10" s="82" t="n">
        <v>4.33</v>
      </c>
      <c r="D10" s="82" t="n">
        <v>5.19</v>
      </c>
      <c r="E10" s="82" t="n">
        <v>4.84</v>
      </c>
      <c r="F10" s="82" t="n">
        <v>4.11</v>
      </c>
      <c r="G10" s="82" t="n">
        <v>5.57</v>
      </c>
      <c r="H10" s="82" t="n">
        <v>5.91</v>
      </c>
      <c r="I10" s="82" t="n">
        <v>1.48</v>
      </c>
      <c r="J10" s="82" t="n">
        <v>1.71</v>
      </c>
    </row>
    <row r="11" customFormat="false" ht="12.75" hidden="false" customHeight="false" outlineLevel="0" collapsed="false">
      <c r="A11" s="20" t="n">
        <v>42262</v>
      </c>
      <c r="B11" s="82" t="n">
        <v>2.03</v>
      </c>
      <c r="C11" s="82" t="n">
        <v>4.33</v>
      </c>
      <c r="D11" s="82" t="n">
        <v>5.19</v>
      </c>
      <c r="E11" s="82" t="n">
        <v>4.84</v>
      </c>
      <c r="F11" s="82" t="n">
        <v>4.11</v>
      </c>
      <c r="G11" s="82" t="n">
        <v>5.57</v>
      </c>
      <c r="H11" s="82" t="n">
        <v>5.91</v>
      </c>
      <c r="I11" s="82" t="n">
        <v>1.48</v>
      </c>
      <c r="J11" s="82" t="n">
        <v>1.71</v>
      </c>
    </row>
    <row r="12" customFormat="false" ht="12.75" hidden="false" customHeight="false" outlineLevel="0" collapsed="false">
      <c r="A12" s="20" t="n">
        <v>42263</v>
      </c>
      <c r="B12" s="82" t="n">
        <v>2.03</v>
      </c>
      <c r="C12" s="82" t="n">
        <v>4.33</v>
      </c>
      <c r="D12" s="82" t="n">
        <v>5.19</v>
      </c>
      <c r="E12" s="82" t="n">
        <v>4.84</v>
      </c>
      <c r="F12" s="82" t="n">
        <v>4.11</v>
      </c>
      <c r="G12" s="82" t="n">
        <v>5.57</v>
      </c>
      <c r="H12" s="82" t="n">
        <v>5.91</v>
      </c>
      <c r="I12" s="82" t="n">
        <v>1.48</v>
      </c>
      <c r="J12" s="82" t="n">
        <v>1.71</v>
      </c>
    </row>
    <row r="13" customFormat="false" ht="12.75" hidden="false" customHeight="false" outlineLevel="0" collapsed="false">
      <c r="A13" s="20" t="n">
        <v>42264</v>
      </c>
      <c r="B13" s="82" t="n">
        <v>2.03</v>
      </c>
      <c r="C13" s="82" t="n">
        <v>4.33</v>
      </c>
      <c r="D13" s="82" t="n">
        <v>5.19</v>
      </c>
      <c r="E13" s="82" t="n">
        <v>4.84</v>
      </c>
      <c r="F13" s="82" t="n">
        <v>4.11</v>
      </c>
      <c r="G13" s="82" t="n">
        <v>5.57</v>
      </c>
      <c r="H13" s="82" t="n">
        <v>5.91</v>
      </c>
      <c r="I13" s="82" t="n">
        <v>1.48</v>
      </c>
      <c r="J13" s="82" t="n">
        <v>1.71</v>
      </c>
    </row>
    <row r="14" customFormat="false" ht="12.75" hidden="false" customHeight="false" outlineLevel="0" collapsed="false">
      <c r="A14" s="19" t="n">
        <v>42265</v>
      </c>
      <c r="B14" s="123" t="n">
        <v>2.03</v>
      </c>
      <c r="C14" s="123" t="n">
        <v>4.33</v>
      </c>
      <c r="D14" s="123" t="n">
        <v>5.19</v>
      </c>
      <c r="E14" s="123" t="n">
        <v>4.84</v>
      </c>
      <c r="F14" s="123" t="n">
        <v>4.11</v>
      </c>
      <c r="G14" s="123" t="n">
        <v>5.57</v>
      </c>
      <c r="H14" s="123" t="n">
        <v>5.91</v>
      </c>
      <c r="I14" s="123" t="n">
        <v>1.48</v>
      </c>
      <c r="J14" s="123" t="n">
        <v>1.71</v>
      </c>
    </row>
    <row r="15" customFormat="false" ht="12.75" hidden="false" customHeight="false" outlineLevel="0" collapsed="false">
      <c r="A15" s="20" t="n">
        <v>42268</v>
      </c>
      <c r="B15" s="82" t="n">
        <v>2.03</v>
      </c>
      <c r="C15" s="82" t="n">
        <v>4.33</v>
      </c>
      <c r="D15" s="82" t="n">
        <v>5.19</v>
      </c>
      <c r="E15" s="82" t="n">
        <v>4.84</v>
      </c>
      <c r="F15" s="82" t="n">
        <v>4.11</v>
      </c>
      <c r="G15" s="82" t="n">
        <v>5.57</v>
      </c>
      <c r="H15" s="82" t="n">
        <v>5.91</v>
      </c>
      <c r="I15" s="82" t="n">
        <v>1.48</v>
      </c>
      <c r="J15" s="82" t="n">
        <v>1.71</v>
      </c>
    </row>
    <row r="16" customFormat="false" ht="12.75" hidden="false" customHeight="false" outlineLevel="0" collapsed="false">
      <c r="A16" s="20" t="n">
        <v>42269</v>
      </c>
      <c r="B16" s="82" t="n">
        <v>2.03</v>
      </c>
      <c r="C16" s="82" t="n">
        <v>4.33</v>
      </c>
      <c r="D16" s="82" t="n">
        <v>5.19</v>
      </c>
      <c r="E16" s="82" t="n">
        <v>4.84</v>
      </c>
      <c r="F16" s="82" t="n">
        <v>4.11</v>
      </c>
      <c r="G16" s="82" t="n">
        <v>5.57</v>
      </c>
      <c r="H16" s="82" t="n">
        <v>5.91</v>
      </c>
      <c r="I16" s="82" t="n">
        <v>1.48</v>
      </c>
      <c r="J16" s="82" t="n">
        <v>1.71</v>
      </c>
    </row>
    <row r="17" customFormat="false" ht="12.75" hidden="false" customHeight="false" outlineLevel="0" collapsed="false">
      <c r="A17" s="20" t="n">
        <v>42270</v>
      </c>
      <c r="B17" s="82" t="n">
        <v>2.03</v>
      </c>
      <c r="C17" s="82" t="n">
        <v>4.33</v>
      </c>
      <c r="D17" s="82" t="n">
        <v>5.19</v>
      </c>
      <c r="E17" s="82" t="n">
        <v>4.84</v>
      </c>
      <c r="F17" s="82" t="n">
        <v>4.11</v>
      </c>
      <c r="G17" s="82" t="n">
        <v>5.57</v>
      </c>
      <c r="H17" s="82" t="n">
        <v>5.91</v>
      </c>
      <c r="I17" s="82" t="n">
        <v>1.48</v>
      </c>
      <c r="J17" s="82" t="n">
        <v>1.71</v>
      </c>
    </row>
    <row r="18" customFormat="false" ht="12.75" hidden="false" customHeight="false" outlineLevel="0" collapsed="false">
      <c r="A18" s="20" t="n">
        <v>42271</v>
      </c>
      <c r="B18" s="82" t="n">
        <v>2.03</v>
      </c>
      <c r="C18" s="82" t="n">
        <v>4.33</v>
      </c>
      <c r="D18" s="82" t="n">
        <v>5.19</v>
      </c>
      <c r="E18" s="82" t="n">
        <v>4.84</v>
      </c>
      <c r="F18" s="82" t="n">
        <v>4.11</v>
      </c>
      <c r="G18" s="82" t="n">
        <v>5.57</v>
      </c>
      <c r="H18" s="82" t="n">
        <v>5.91</v>
      </c>
      <c r="I18" s="82" t="n">
        <v>1.48</v>
      </c>
      <c r="J18" s="82" t="n">
        <v>1.71</v>
      </c>
    </row>
    <row r="19" customFormat="false" ht="12.75" hidden="false" customHeight="false" outlineLevel="0" collapsed="false">
      <c r="A19" s="19" t="n">
        <v>42272</v>
      </c>
      <c r="B19" s="123" t="n">
        <v>2.03</v>
      </c>
      <c r="C19" s="123" t="n">
        <v>4.33</v>
      </c>
      <c r="D19" s="123" t="n">
        <v>5.19</v>
      </c>
      <c r="E19" s="123" t="n">
        <v>4.84</v>
      </c>
      <c r="F19" s="123" t="n">
        <v>4.11</v>
      </c>
      <c r="G19" s="123" t="n">
        <v>5.57</v>
      </c>
      <c r="H19" s="123" t="n">
        <v>5.91</v>
      </c>
      <c r="I19" s="123" t="n">
        <v>1.48</v>
      </c>
      <c r="J19" s="123" t="n">
        <v>1.71</v>
      </c>
    </row>
    <row r="20" customFormat="false" ht="12.75" hidden="false" customHeight="false" outlineLevel="0" collapsed="false">
      <c r="A20" s="20" t="n">
        <v>42275</v>
      </c>
      <c r="B20" s="82" t="n">
        <v>2.03</v>
      </c>
      <c r="C20" s="82" t="n">
        <v>4.33</v>
      </c>
      <c r="D20" s="82" t="n">
        <v>5.19</v>
      </c>
      <c r="E20" s="82" t="n">
        <v>4.84</v>
      </c>
      <c r="F20" s="82" t="n">
        <v>4.11</v>
      </c>
      <c r="G20" s="82" t="n">
        <v>5.57</v>
      </c>
      <c r="H20" s="82" t="n">
        <v>5.91</v>
      </c>
      <c r="I20" s="82" t="n">
        <v>1.48</v>
      </c>
      <c r="J20" s="82" t="n">
        <v>1.71</v>
      </c>
    </row>
    <row r="21" customFormat="false" ht="12.75" hidden="false" customHeight="false" outlineLevel="0" collapsed="false">
      <c r="A21" s="20" t="n">
        <v>42276</v>
      </c>
      <c r="B21" s="82" t="n">
        <v>2.03</v>
      </c>
      <c r="C21" s="82" t="n">
        <v>4.33</v>
      </c>
      <c r="D21" s="82" t="n">
        <v>5.19</v>
      </c>
      <c r="E21" s="82" t="n">
        <v>4.84</v>
      </c>
      <c r="F21" s="82" t="n">
        <v>4.11</v>
      </c>
      <c r="G21" s="82" t="n">
        <v>5.57</v>
      </c>
      <c r="H21" s="82" t="n">
        <v>5.91</v>
      </c>
      <c r="I21" s="82" t="n">
        <v>1.48</v>
      </c>
      <c r="J21" s="82" t="n">
        <v>1.71</v>
      </c>
    </row>
    <row r="22" customFormat="false" ht="12.75" hidden="false" customHeight="false" outlineLevel="0" collapsed="false">
      <c r="A22" s="19" t="n">
        <v>42279</v>
      </c>
      <c r="B22" s="123" t="n">
        <v>2.03</v>
      </c>
      <c r="C22" s="123" t="n">
        <v>4.33</v>
      </c>
      <c r="D22" s="123" t="n">
        <v>5.19</v>
      </c>
      <c r="E22" s="123" t="n">
        <v>4.84</v>
      </c>
      <c r="F22" s="123" t="n">
        <v>4.11</v>
      </c>
      <c r="G22" s="123" t="n">
        <v>5.57</v>
      </c>
      <c r="H22" s="123" t="n">
        <v>5.91</v>
      </c>
      <c r="I22" s="123" t="n">
        <v>1.48</v>
      </c>
      <c r="J22" s="123" t="n">
        <v>1.71</v>
      </c>
    </row>
    <row r="23" customFormat="false" ht="12.75" hidden="false" customHeight="false" outlineLevel="0" collapsed="false">
      <c r="A23" s="20" t="n">
        <v>42282</v>
      </c>
      <c r="B23" s="82" t="n">
        <v>2.03</v>
      </c>
      <c r="C23" s="82" t="n">
        <v>4.33</v>
      </c>
      <c r="D23" s="82" t="n">
        <v>5.19</v>
      </c>
      <c r="E23" s="82" t="n">
        <v>4.84</v>
      </c>
      <c r="F23" s="82" t="n">
        <v>4.11</v>
      </c>
      <c r="G23" s="82" t="n">
        <v>5.57</v>
      </c>
      <c r="H23" s="82" t="n">
        <v>5.91</v>
      </c>
      <c r="I23" s="82" t="n">
        <v>1.48</v>
      </c>
      <c r="J23" s="82" t="n">
        <v>1.71</v>
      </c>
    </row>
    <row r="24" customFormat="false" ht="12.75" hidden="false" customHeight="false" outlineLevel="0" collapsed="false">
      <c r="A24" s="20" t="n">
        <v>42283</v>
      </c>
      <c r="B24" s="82" t="n">
        <v>2.03</v>
      </c>
      <c r="C24" s="82" t="n">
        <v>4.33</v>
      </c>
      <c r="D24" s="82" t="n">
        <v>5.19</v>
      </c>
      <c r="E24" s="82" t="n">
        <v>4.84</v>
      </c>
      <c r="F24" s="82" t="n">
        <v>4.11</v>
      </c>
      <c r="G24" s="82" t="n">
        <v>5.57</v>
      </c>
      <c r="H24" s="82" t="n">
        <v>5.91</v>
      </c>
      <c r="I24" s="82" t="n">
        <v>1.48</v>
      </c>
      <c r="J24" s="82" t="n">
        <v>1.71</v>
      </c>
    </row>
    <row r="25" customFormat="false" ht="12.75" hidden="false" customHeight="false" outlineLevel="0" collapsed="false">
      <c r="A25" s="20" t="n">
        <v>42284</v>
      </c>
      <c r="B25" s="82" t="n">
        <v>2.03</v>
      </c>
      <c r="C25" s="82" t="n">
        <v>4.33</v>
      </c>
      <c r="D25" s="82" t="n">
        <v>5.19</v>
      </c>
      <c r="E25" s="82" t="n">
        <v>4.84</v>
      </c>
      <c r="F25" s="82" t="n">
        <v>4.11</v>
      </c>
      <c r="G25" s="82" t="n">
        <v>5.57</v>
      </c>
      <c r="H25" s="82" t="n">
        <v>5.91</v>
      </c>
      <c r="I25" s="82" t="n">
        <v>1.48</v>
      </c>
      <c r="J25" s="82" t="n">
        <v>1.71</v>
      </c>
    </row>
    <row r="26" customFormat="false" ht="12.75" hidden="false" customHeight="false" outlineLevel="0" collapsed="false">
      <c r="A26" s="20" t="n">
        <v>42285</v>
      </c>
      <c r="B26" s="82" t="n">
        <v>2.03</v>
      </c>
      <c r="C26" s="82" t="n">
        <v>4.33</v>
      </c>
      <c r="D26" s="82" t="n">
        <v>5.19</v>
      </c>
      <c r="E26" s="82" t="n">
        <v>4.84</v>
      </c>
      <c r="F26" s="82" t="n">
        <v>4.11</v>
      </c>
      <c r="G26" s="82" t="n">
        <v>5.57</v>
      </c>
      <c r="H26" s="82" t="n">
        <v>5.91</v>
      </c>
      <c r="I26" s="82" t="n">
        <v>1.48</v>
      </c>
      <c r="J26" s="82" t="n">
        <v>1.71</v>
      </c>
    </row>
    <row r="27" customFormat="false" ht="12.75" hidden="false" customHeight="false" outlineLevel="0" collapsed="false">
      <c r="A27" s="19" t="n">
        <v>42286</v>
      </c>
      <c r="B27" s="123" t="n">
        <v>2.03</v>
      </c>
      <c r="C27" s="123" t="n">
        <v>4.33</v>
      </c>
      <c r="D27" s="123" t="n">
        <v>5.19</v>
      </c>
      <c r="E27" s="123" t="n">
        <v>4.84</v>
      </c>
      <c r="F27" s="123" t="n">
        <v>4.11</v>
      </c>
      <c r="G27" s="123" t="n">
        <v>5.57</v>
      </c>
      <c r="H27" s="123" t="n">
        <v>5.91</v>
      </c>
      <c r="I27" s="123" t="n">
        <v>1.48</v>
      </c>
      <c r="J27" s="123" t="n">
        <v>1.71</v>
      </c>
    </row>
    <row r="28" customFormat="false" ht="12.75" hidden="false" customHeight="false" outlineLevel="0" collapsed="false">
      <c r="A28" s="20" t="n">
        <v>42289</v>
      </c>
      <c r="B28" s="82" t="n">
        <v>2.03</v>
      </c>
      <c r="C28" s="82" t="n">
        <v>4.33</v>
      </c>
      <c r="D28" s="82" t="n">
        <v>5.19</v>
      </c>
      <c r="E28" s="82" t="n">
        <v>4.84</v>
      </c>
      <c r="F28" s="82" t="n">
        <v>4.11</v>
      </c>
      <c r="G28" s="82" t="n">
        <v>5.57</v>
      </c>
      <c r="H28" s="82" t="n">
        <v>5.91</v>
      </c>
      <c r="I28" s="82" t="n">
        <v>1.48</v>
      </c>
      <c r="J28" s="82" t="n">
        <v>1.71</v>
      </c>
    </row>
    <row r="29" customFormat="false" ht="12.75" hidden="false" customHeight="false" outlineLevel="0" collapsed="false">
      <c r="A29" s="20" t="n">
        <v>42290</v>
      </c>
      <c r="B29" s="82" t="n">
        <v>2.03</v>
      </c>
      <c r="C29" s="82" t="n">
        <v>4.33</v>
      </c>
      <c r="D29" s="82" t="n">
        <v>5.19</v>
      </c>
      <c r="E29" s="82" t="n">
        <v>4.84</v>
      </c>
      <c r="F29" s="82" t="n">
        <v>4.11</v>
      </c>
      <c r="G29" s="82" t="n">
        <v>5.57</v>
      </c>
      <c r="H29" s="82" t="n">
        <v>5.91</v>
      </c>
      <c r="I29" s="82" t="n">
        <v>1.48</v>
      </c>
      <c r="J29" s="82" t="n">
        <v>1.71</v>
      </c>
    </row>
    <row r="30" customFormat="false" ht="12.75" hidden="false" customHeight="false" outlineLevel="0" collapsed="false">
      <c r="A30" s="20" t="n">
        <v>42291</v>
      </c>
      <c r="B30" s="82" t="n">
        <v>2.03</v>
      </c>
      <c r="C30" s="82" t="n">
        <v>4.33</v>
      </c>
      <c r="D30" s="82" t="n">
        <v>5.19</v>
      </c>
      <c r="E30" s="82" t="n">
        <v>4.84</v>
      </c>
      <c r="F30" s="82" t="n">
        <v>4.11</v>
      </c>
      <c r="G30" s="82" t="n">
        <v>5.57</v>
      </c>
      <c r="H30" s="82" t="n">
        <v>5.91</v>
      </c>
      <c r="I30" s="82" t="n">
        <v>1.48</v>
      </c>
      <c r="J30" s="82" t="n">
        <v>1.71</v>
      </c>
    </row>
    <row r="31" customFormat="false" ht="12.75" hidden="false" customHeight="false" outlineLevel="0" collapsed="false">
      <c r="A31" s="20" t="n">
        <v>42292</v>
      </c>
      <c r="B31" s="82" t="n">
        <v>2.03</v>
      </c>
      <c r="C31" s="82" t="n">
        <v>4.33</v>
      </c>
      <c r="D31" s="82" t="n">
        <v>5.19</v>
      </c>
      <c r="E31" s="82" t="n">
        <v>4.84</v>
      </c>
      <c r="F31" s="82" t="n">
        <v>4.11</v>
      </c>
      <c r="G31" s="82" t="n">
        <v>5.57</v>
      </c>
      <c r="H31" s="82" t="n">
        <v>5.91</v>
      </c>
      <c r="I31" s="82" t="n">
        <v>1.48</v>
      </c>
      <c r="J31" s="82" t="n">
        <v>1.71</v>
      </c>
    </row>
    <row r="32" customFormat="false" ht="12.75" hidden="false" customHeight="false" outlineLevel="0" collapsed="false">
      <c r="A32" s="19" t="n">
        <v>42293</v>
      </c>
      <c r="B32" s="123" t="n">
        <v>2.03</v>
      </c>
      <c r="C32" s="123" t="n">
        <v>4.33</v>
      </c>
      <c r="D32" s="123" t="n">
        <v>5.19</v>
      </c>
      <c r="E32" s="123" t="n">
        <v>4.84</v>
      </c>
      <c r="F32" s="123" t="n">
        <v>4.11</v>
      </c>
      <c r="G32" s="123" t="n">
        <v>5.57</v>
      </c>
      <c r="H32" s="123" t="n">
        <v>5.91</v>
      </c>
      <c r="I32" s="123" t="n">
        <v>1.48</v>
      </c>
      <c r="J32" s="123" t="n">
        <v>1.71</v>
      </c>
    </row>
    <row r="33" customFormat="false" ht="12.75" hidden="false" customHeight="false" outlineLevel="0" collapsed="false">
      <c r="A33" s="20" t="n">
        <v>42296</v>
      </c>
      <c r="B33" s="82" t="n">
        <v>2.03</v>
      </c>
      <c r="C33" s="82" t="n">
        <v>4.33</v>
      </c>
      <c r="D33" s="82" t="n">
        <v>5.19</v>
      </c>
      <c r="E33" s="82" t="n">
        <v>4.84</v>
      </c>
      <c r="F33" s="82" t="n">
        <v>4.11</v>
      </c>
      <c r="G33" s="82" t="n">
        <v>5.57</v>
      </c>
      <c r="H33" s="82" t="n">
        <v>5.91</v>
      </c>
      <c r="I33" s="82" t="n">
        <v>1.48</v>
      </c>
      <c r="J33" s="82" t="n">
        <v>1.71</v>
      </c>
    </row>
    <row r="34" customFormat="false" ht="12.75" hidden="false" customHeight="false" outlineLevel="0" collapsed="false">
      <c r="A34" s="20" t="n">
        <v>42297</v>
      </c>
      <c r="B34" s="82" t="n">
        <v>2.03</v>
      </c>
      <c r="C34" s="82" t="n">
        <v>4.33</v>
      </c>
      <c r="D34" s="82" t="n">
        <v>5.19</v>
      </c>
      <c r="E34" s="82" t="n">
        <v>4.84</v>
      </c>
      <c r="F34" s="82" t="n">
        <v>4.11</v>
      </c>
      <c r="G34" s="82" t="n">
        <v>5.57</v>
      </c>
      <c r="H34" s="82" t="n">
        <v>5.91</v>
      </c>
      <c r="I34" s="82" t="n">
        <v>1.48</v>
      </c>
      <c r="J34" s="82" t="n">
        <v>1.71</v>
      </c>
    </row>
    <row r="35" customFormat="false" ht="12.75" hidden="false" customHeight="false" outlineLevel="0" collapsed="false">
      <c r="A35" s="20" t="n">
        <v>42298</v>
      </c>
      <c r="B35" s="82" t="n">
        <v>2.03</v>
      </c>
      <c r="C35" s="82" t="n">
        <v>4.33</v>
      </c>
      <c r="D35" s="82" t="n">
        <v>5.19</v>
      </c>
      <c r="E35" s="82" t="n">
        <v>4.84</v>
      </c>
      <c r="F35" s="82" t="n">
        <v>4.11</v>
      </c>
      <c r="G35" s="82" t="n">
        <v>5.57</v>
      </c>
      <c r="H35" s="82" t="n">
        <v>5.91</v>
      </c>
      <c r="I35" s="82" t="n">
        <v>1.48</v>
      </c>
      <c r="J35" s="82" t="n">
        <v>1.71</v>
      </c>
    </row>
    <row r="36" customFormat="false" ht="409.6" hidden="false" customHeight="false" outlineLevel="0" collapsed="false">
      <c r="A36" s="20" t="n">
        <v>42299</v>
      </c>
      <c r="B36" s="82" t="n">
        <v>2.03</v>
      </c>
      <c r="C36" s="82" t="n">
        <v>4.33</v>
      </c>
      <c r="D36" s="82" t="n">
        <v>5.19</v>
      </c>
      <c r="E36" s="82" t="n">
        <v>4.84</v>
      </c>
      <c r="F36" s="82" t="n">
        <v>4.11</v>
      </c>
      <c r="G36" s="82" t="n">
        <v>5.57</v>
      </c>
      <c r="H36" s="82" t="n">
        <v>5.91</v>
      </c>
      <c r="I36" s="82" t="n">
        <v>1.48</v>
      </c>
      <c r="J36" s="82" t="n">
        <v>1.71</v>
      </c>
    </row>
    <row r="37" customFormat="false" ht="409.6" hidden="false" customHeight="false" outlineLevel="0" collapsed="false">
      <c r="A37" s="19" t="n">
        <v>42300</v>
      </c>
      <c r="B37" s="123" t="n">
        <v>2.03</v>
      </c>
      <c r="C37" s="123" t="n">
        <v>4.33</v>
      </c>
      <c r="D37" s="123" t="n">
        <v>5.19</v>
      </c>
      <c r="E37" s="123" t="n">
        <v>4.84</v>
      </c>
      <c r="F37" s="123" t="n">
        <v>4.11</v>
      </c>
      <c r="G37" s="123" t="n">
        <v>5.57</v>
      </c>
      <c r="H37" s="123" t="n">
        <v>5.91</v>
      </c>
      <c r="I37" s="123" t="n">
        <v>1.48</v>
      </c>
      <c r="J37" s="123" t="n">
        <v>1.71</v>
      </c>
    </row>
    <row r="38" customFormat="false" ht="409.6" hidden="false" customHeight="false" outlineLevel="0" collapsed="false">
      <c r="A38" s="20" t="n">
        <v>42303</v>
      </c>
      <c r="B38" s="82" t="n">
        <v>2.03</v>
      </c>
      <c r="C38" s="82" t="n">
        <v>4.33</v>
      </c>
      <c r="D38" s="82" t="n">
        <v>5.19</v>
      </c>
      <c r="E38" s="82" t="n">
        <v>4.84</v>
      </c>
      <c r="F38" s="82" t="n">
        <v>4.11</v>
      </c>
      <c r="G38" s="82" t="n">
        <v>5.57</v>
      </c>
      <c r="H38" s="82" t="n">
        <v>5.91</v>
      </c>
      <c r="I38" s="82" t="n">
        <v>1.48</v>
      </c>
      <c r="J38" s="82" t="n">
        <v>1.71</v>
      </c>
    </row>
    <row r="39" customFormat="false" ht="409.6" hidden="false" customHeight="false" outlineLevel="0" collapsed="false">
      <c r="A39" s="20" t="n">
        <v>42304</v>
      </c>
      <c r="B39" s="82" t="n">
        <v>2.03</v>
      </c>
      <c r="C39" s="82" t="n">
        <v>4.33</v>
      </c>
      <c r="D39" s="82" t="n">
        <v>5.19</v>
      </c>
      <c r="E39" s="82" t="n">
        <v>4.84</v>
      </c>
      <c r="F39" s="82" t="n">
        <v>4.11</v>
      </c>
      <c r="G39" s="82" t="n">
        <v>5.57</v>
      </c>
      <c r="H39" s="82" t="n">
        <v>5.91</v>
      </c>
      <c r="I39" s="82" t="n">
        <v>1.48</v>
      </c>
      <c r="J39" s="82" t="n">
        <v>1.71</v>
      </c>
    </row>
    <row r="40" customFormat="false" ht="409.6" hidden="false" customHeight="false" outlineLevel="0" collapsed="false">
      <c r="A40" s="20" t="n">
        <v>42305</v>
      </c>
      <c r="B40" s="82" t="n">
        <v>2.03</v>
      </c>
      <c r="C40" s="82" t="n">
        <v>4.33</v>
      </c>
      <c r="D40" s="82" t="n">
        <v>5.19</v>
      </c>
      <c r="E40" s="82" t="n">
        <v>4.84</v>
      </c>
      <c r="F40" s="82" t="n">
        <v>4.11</v>
      </c>
      <c r="G40" s="82" t="n">
        <v>5.57</v>
      </c>
      <c r="H40" s="82" t="n">
        <v>5.91</v>
      </c>
      <c r="I40" s="82" t="n">
        <v>1.48</v>
      </c>
      <c r="J40" s="82" t="n">
        <v>1.71</v>
      </c>
    </row>
    <row r="41" customFormat="false" ht="409.6" hidden="false" customHeight="false" outlineLevel="0" collapsed="false">
      <c r="A41" s="20" t="n">
        <v>42306</v>
      </c>
      <c r="B41" s="82" t="n">
        <v>2.03</v>
      </c>
      <c r="C41" s="82" t="n">
        <v>4.33</v>
      </c>
      <c r="D41" s="82" t="n">
        <v>5.19</v>
      </c>
      <c r="E41" s="82" t="n">
        <v>4.84</v>
      </c>
      <c r="F41" s="82" t="n">
        <v>4.11</v>
      </c>
      <c r="G41" s="82" t="n">
        <v>5.57</v>
      </c>
      <c r="H41" s="82" t="n">
        <v>5.91</v>
      </c>
      <c r="I41" s="82" t="n">
        <v>1.48</v>
      </c>
      <c r="J41" s="82" t="n">
        <v>1.71</v>
      </c>
    </row>
    <row r="42" customFormat="false" ht="409.6" hidden="false" customHeight="false" outlineLevel="0" collapsed="false">
      <c r="A42" s="124" t="n">
        <v>42307</v>
      </c>
      <c r="B42" s="125" t="n">
        <v>2.03</v>
      </c>
      <c r="C42" s="82" t="n">
        <v>4.33</v>
      </c>
      <c r="D42" s="82" t="n">
        <v>5.19</v>
      </c>
      <c r="E42" s="82" t="n">
        <v>4.84</v>
      </c>
      <c r="F42" s="82" t="n">
        <v>4.11</v>
      </c>
      <c r="G42" s="82" t="n">
        <v>5.57</v>
      </c>
      <c r="H42" s="82" t="n">
        <v>5.91</v>
      </c>
      <c r="I42" s="82" t="n">
        <v>1.48</v>
      </c>
      <c r="J42" s="82" t="n">
        <v>1.71</v>
      </c>
      <c r="K42" s="126" t="s">
        <v>23</v>
      </c>
      <c r="L42" s="126"/>
      <c r="M42" s="126"/>
      <c r="N42" s="126"/>
    </row>
    <row r="43" customFormat="false" ht="409.6" hidden="false" customHeight="false" outlineLevel="0" collapsed="false">
      <c r="A43" s="20" t="n">
        <v>42310</v>
      </c>
      <c r="C43" s="82" t="n">
        <v>4.33</v>
      </c>
      <c r="D43" s="82" t="n">
        <v>5.19</v>
      </c>
      <c r="E43" s="82" t="n">
        <v>4.84</v>
      </c>
      <c r="F43" s="82" t="n">
        <v>4.11</v>
      </c>
      <c r="G43" s="82" t="n">
        <v>5.57</v>
      </c>
      <c r="H43" s="82" t="n">
        <v>5.91</v>
      </c>
      <c r="I43" s="82" t="n">
        <v>1.48</v>
      </c>
      <c r="J43" s="82" t="n">
        <v>1.71</v>
      </c>
    </row>
    <row r="44" customFormat="false" ht="409.6" hidden="false" customHeight="false" outlineLevel="0" collapsed="false">
      <c r="A44" s="20" t="n">
        <v>42311</v>
      </c>
      <c r="C44" s="82" t="n">
        <v>4.33</v>
      </c>
      <c r="D44" s="82" t="n">
        <v>5.19</v>
      </c>
      <c r="E44" s="82" t="n">
        <v>4.84</v>
      </c>
      <c r="F44" s="82" t="n">
        <v>4.11</v>
      </c>
      <c r="G44" s="82" t="n">
        <v>5.57</v>
      </c>
      <c r="H44" s="82" t="n">
        <v>5.91</v>
      </c>
      <c r="I44" s="82" t="n">
        <v>1.48</v>
      </c>
      <c r="J44" s="82" t="n">
        <v>1.71</v>
      </c>
    </row>
    <row r="45" customFormat="false" ht="409.6" hidden="false" customHeight="false" outlineLevel="0" collapsed="false">
      <c r="A45" s="20" t="n">
        <v>42312</v>
      </c>
      <c r="C45" s="82" t="n">
        <v>4.33</v>
      </c>
      <c r="D45" s="82" t="n">
        <v>5.19</v>
      </c>
      <c r="E45" s="82" t="n">
        <v>4.84</v>
      </c>
      <c r="F45" s="82" t="n">
        <v>4.11</v>
      </c>
      <c r="G45" s="82" t="n">
        <v>5.57</v>
      </c>
      <c r="H45" s="82" t="n">
        <v>5.91</v>
      </c>
      <c r="I45" s="82" t="n">
        <v>1.48</v>
      </c>
      <c r="J45" s="82" t="n">
        <v>1.71</v>
      </c>
    </row>
    <row r="46" customFormat="false" ht="409.6" hidden="false" customHeight="false" outlineLevel="0" collapsed="false">
      <c r="A46" s="20" t="n">
        <v>42313</v>
      </c>
      <c r="C46" s="82" t="n">
        <v>4.33</v>
      </c>
      <c r="D46" s="82" t="n">
        <v>5.19</v>
      </c>
      <c r="E46" s="82" t="n">
        <v>4.84</v>
      </c>
      <c r="F46" s="82" t="n">
        <v>4.11</v>
      </c>
      <c r="G46" s="82" t="n">
        <v>5.57</v>
      </c>
      <c r="H46" s="82" t="n">
        <v>5.91</v>
      </c>
      <c r="I46" s="82" t="n">
        <v>1.48</v>
      </c>
      <c r="J46" s="82" t="n">
        <v>1.71</v>
      </c>
    </row>
    <row r="47" customFormat="false" ht="409.6" hidden="false" customHeight="false" outlineLevel="0" collapsed="false">
      <c r="A47" s="19" t="n">
        <v>42314</v>
      </c>
      <c r="B47" s="28"/>
      <c r="C47" s="123" t="n">
        <v>4.33</v>
      </c>
      <c r="D47" s="123" t="n">
        <v>5.19</v>
      </c>
      <c r="E47" s="123" t="n">
        <v>4.84</v>
      </c>
      <c r="F47" s="123" t="n">
        <v>4.11</v>
      </c>
      <c r="G47" s="123" t="n">
        <v>5.57</v>
      </c>
      <c r="H47" s="123" t="n">
        <v>5.91</v>
      </c>
      <c r="I47" s="123" t="n">
        <v>1.48</v>
      </c>
      <c r="J47" s="123" t="n">
        <v>1.71</v>
      </c>
    </row>
    <row r="48" customFormat="false" ht="409.6" hidden="false" customHeight="false" outlineLevel="0" collapsed="false">
      <c r="A48" s="20" t="n">
        <v>42317</v>
      </c>
      <c r="C48" s="82" t="n">
        <v>4.33</v>
      </c>
      <c r="D48" s="82" t="n">
        <v>5.19</v>
      </c>
      <c r="E48" s="82" t="n">
        <v>4.84</v>
      </c>
      <c r="F48" s="82" t="n">
        <v>4.11</v>
      </c>
      <c r="G48" s="82" t="n">
        <v>5.57</v>
      </c>
      <c r="H48" s="82" t="n">
        <v>5.91</v>
      </c>
      <c r="I48" s="82" t="n">
        <v>1.48</v>
      </c>
      <c r="J48" s="82" t="n">
        <v>1.71</v>
      </c>
    </row>
    <row r="49" customFormat="false" ht="409.6" hidden="false" customHeight="false" outlineLevel="0" collapsed="false">
      <c r="A49" s="20" t="n">
        <v>42318</v>
      </c>
      <c r="C49" s="82" t="n">
        <v>4.33</v>
      </c>
      <c r="D49" s="82" t="n">
        <v>5.19</v>
      </c>
      <c r="E49" s="82" t="n">
        <v>4.84</v>
      </c>
      <c r="F49" s="82" t="n">
        <v>4.11</v>
      </c>
      <c r="G49" s="82" t="n">
        <v>5.57</v>
      </c>
      <c r="H49" s="82" t="n">
        <v>5.91</v>
      </c>
      <c r="I49" s="82" t="n">
        <v>1.48</v>
      </c>
      <c r="J49" s="82" t="n">
        <v>1.71</v>
      </c>
    </row>
    <row r="50" customFormat="false" ht="409.6" hidden="false" customHeight="false" outlineLevel="0" collapsed="false">
      <c r="A50" s="20" t="n">
        <v>42319</v>
      </c>
      <c r="C50" s="82" t="n">
        <v>4.33</v>
      </c>
      <c r="D50" s="82" t="n">
        <v>5.19</v>
      </c>
      <c r="E50" s="82" t="n">
        <v>4.84</v>
      </c>
      <c r="F50" s="82" t="n">
        <v>4.11</v>
      </c>
      <c r="G50" s="82" t="n">
        <v>5.57</v>
      </c>
      <c r="H50" s="82" t="n">
        <v>5.91</v>
      </c>
      <c r="I50" s="82" t="n">
        <v>1.48</v>
      </c>
      <c r="J50" s="82" t="n">
        <v>1.71</v>
      </c>
    </row>
    <row r="51" customFormat="false" ht="409.6" hidden="false" customHeight="false" outlineLevel="0" collapsed="false">
      <c r="A51" s="20" t="n">
        <v>42320</v>
      </c>
      <c r="C51" s="82" t="n">
        <v>4.33</v>
      </c>
      <c r="D51" s="82" t="n">
        <v>5.19</v>
      </c>
      <c r="E51" s="82" t="n">
        <v>4.84</v>
      </c>
      <c r="F51" s="82" t="n">
        <v>4.11</v>
      </c>
      <c r="G51" s="82" t="n">
        <v>5.57</v>
      </c>
      <c r="H51" s="82" t="n">
        <v>5.91</v>
      </c>
      <c r="I51" s="82" t="n">
        <v>1.48</v>
      </c>
      <c r="J51" s="82" t="n">
        <v>1.71</v>
      </c>
    </row>
    <row r="52" customFormat="false" ht="409.6" hidden="false" customHeight="false" outlineLevel="0" collapsed="false">
      <c r="A52" s="19" t="n">
        <v>42321</v>
      </c>
      <c r="B52" s="28"/>
      <c r="C52" s="123" t="n">
        <v>4.33</v>
      </c>
      <c r="D52" s="123" t="n">
        <v>5.19</v>
      </c>
      <c r="E52" s="123" t="n">
        <v>4.84</v>
      </c>
      <c r="F52" s="123" t="n">
        <v>4.11</v>
      </c>
      <c r="G52" s="123" t="n">
        <v>5.57</v>
      </c>
      <c r="H52" s="123" t="n">
        <v>5.91</v>
      </c>
      <c r="I52" s="123" t="n">
        <v>1.48</v>
      </c>
      <c r="J52" s="123" t="n">
        <v>1.71</v>
      </c>
    </row>
    <row r="53" customFormat="false" ht="409.6" hidden="false" customHeight="false" outlineLevel="0" collapsed="false">
      <c r="A53" s="20" t="n">
        <v>42324</v>
      </c>
      <c r="C53" s="82" t="n">
        <v>4.33</v>
      </c>
      <c r="D53" s="82" t="n">
        <v>5.19</v>
      </c>
      <c r="E53" s="82" t="n">
        <v>4.84</v>
      </c>
      <c r="F53" s="82" t="n">
        <v>4.11</v>
      </c>
      <c r="G53" s="82" t="n">
        <v>5.57</v>
      </c>
      <c r="H53" s="82" t="n">
        <v>5.91</v>
      </c>
      <c r="I53" s="82" t="n">
        <v>1.48</v>
      </c>
      <c r="J53" s="82" t="n">
        <v>1.71</v>
      </c>
    </row>
    <row r="54" customFormat="false" ht="409.6" hidden="false" customHeight="false" outlineLevel="0" collapsed="false">
      <c r="A54" s="20" t="n">
        <v>42325</v>
      </c>
      <c r="C54" s="82" t="n">
        <v>4.33</v>
      </c>
      <c r="D54" s="82" t="n">
        <v>5.19</v>
      </c>
      <c r="E54" s="82" t="n">
        <v>4.84</v>
      </c>
      <c r="F54" s="82" t="n">
        <v>4.11</v>
      </c>
      <c r="G54" s="82" t="n">
        <v>5.57</v>
      </c>
      <c r="H54" s="82" t="n">
        <v>5.91</v>
      </c>
      <c r="I54" s="82" t="n">
        <v>1.48</v>
      </c>
      <c r="J54" s="82" t="n">
        <v>1.71</v>
      </c>
    </row>
    <row r="55" customFormat="false" ht="409.6" hidden="false" customHeight="false" outlineLevel="0" collapsed="false">
      <c r="A55" s="20" t="n">
        <v>42326</v>
      </c>
      <c r="C55" s="82" t="n">
        <v>4.33</v>
      </c>
      <c r="D55" s="82" t="n">
        <v>5.19</v>
      </c>
      <c r="E55" s="82" t="n">
        <v>4.84</v>
      </c>
      <c r="F55" s="82" t="n">
        <v>4.11</v>
      </c>
      <c r="G55" s="82" t="n">
        <v>5.57</v>
      </c>
      <c r="H55" s="82" t="n">
        <v>5.91</v>
      </c>
      <c r="I55" s="82" t="n">
        <v>1.48</v>
      </c>
      <c r="J55" s="82" t="n">
        <v>1.71</v>
      </c>
    </row>
    <row r="56" customFormat="false" ht="409.6" hidden="false" customHeight="false" outlineLevel="0" collapsed="false">
      <c r="A56" s="20" t="n">
        <v>42327</v>
      </c>
      <c r="C56" s="82" t="n">
        <v>4.33</v>
      </c>
      <c r="D56" s="82" t="n">
        <v>5.19</v>
      </c>
      <c r="E56" s="82" t="n">
        <v>4.84</v>
      </c>
      <c r="F56" s="82" t="n">
        <v>4.11</v>
      </c>
      <c r="G56" s="82" t="n">
        <v>5.57</v>
      </c>
      <c r="H56" s="82" t="n">
        <v>5.91</v>
      </c>
      <c r="I56" s="82" t="n">
        <v>1.48</v>
      </c>
      <c r="J56" s="82" t="n">
        <v>1.71</v>
      </c>
    </row>
    <row r="57" customFormat="false" ht="409.6" hidden="false" customHeight="false" outlineLevel="0" collapsed="false">
      <c r="A57" s="19" t="n">
        <v>42328</v>
      </c>
      <c r="B57" s="28"/>
      <c r="C57" s="123" t="n">
        <v>4.33</v>
      </c>
      <c r="D57" s="123" t="n">
        <v>5.19</v>
      </c>
      <c r="E57" s="123" t="n">
        <v>4.84</v>
      </c>
      <c r="F57" s="123" t="n">
        <v>4.11</v>
      </c>
      <c r="G57" s="123" t="n">
        <v>5.57</v>
      </c>
      <c r="H57" s="123" t="n">
        <v>5.91</v>
      </c>
      <c r="I57" s="123" t="n">
        <v>1.48</v>
      </c>
      <c r="J57" s="123" t="n">
        <v>1.71</v>
      </c>
    </row>
    <row r="58" customFormat="false" ht="409.6" hidden="false" customHeight="false" outlineLevel="0" collapsed="false">
      <c r="A58" s="20" t="n">
        <v>42331</v>
      </c>
      <c r="C58" s="82" t="n">
        <v>4.33</v>
      </c>
      <c r="D58" s="82" t="n">
        <v>5.19</v>
      </c>
      <c r="E58" s="82" t="n">
        <v>4.84</v>
      </c>
      <c r="F58" s="82" t="n">
        <v>4.11</v>
      </c>
      <c r="G58" s="82" t="n">
        <v>5.57</v>
      </c>
      <c r="H58" s="82" t="n">
        <v>5.91</v>
      </c>
      <c r="I58" s="82" t="n">
        <v>1.48</v>
      </c>
      <c r="J58" s="82" t="n">
        <v>1.71</v>
      </c>
    </row>
    <row r="59" customFormat="false" ht="409.6" hidden="false" customHeight="false" outlineLevel="0" collapsed="false">
      <c r="A59" s="20" t="n">
        <v>42332</v>
      </c>
      <c r="C59" s="82" t="n">
        <v>4.33</v>
      </c>
      <c r="D59" s="82" t="n">
        <v>5.19</v>
      </c>
      <c r="E59" s="82" t="n">
        <v>4.84</v>
      </c>
      <c r="F59" s="82" t="n">
        <v>4.11</v>
      </c>
      <c r="G59" s="82" t="n">
        <v>5.57</v>
      </c>
      <c r="H59" s="82" t="n">
        <v>5.91</v>
      </c>
      <c r="I59" s="82" t="n">
        <v>1.48</v>
      </c>
      <c r="J59" s="82" t="n">
        <v>1.71</v>
      </c>
    </row>
    <row r="60" customFormat="false" ht="409.6" hidden="false" customHeight="false" outlineLevel="0" collapsed="false">
      <c r="A60" s="20" t="n">
        <v>42333</v>
      </c>
      <c r="C60" s="82" t="n">
        <v>4.33</v>
      </c>
      <c r="D60" s="82" t="n">
        <v>5.19</v>
      </c>
      <c r="E60" s="82" t="n">
        <v>4.84</v>
      </c>
      <c r="F60" s="82" t="n">
        <v>4.11</v>
      </c>
      <c r="G60" s="82" t="n">
        <v>5.57</v>
      </c>
      <c r="H60" s="82" t="n">
        <v>5.91</v>
      </c>
      <c r="I60" s="82" t="n">
        <v>1.48</v>
      </c>
      <c r="J60" s="82" t="n">
        <v>1.71</v>
      </c>
    </row>
    <row r="61" customFormat="false" ht="409.6" hidden="false" customHeight="false" outlineLevel="0" collapsed="false">
      <c r="A61" s="20" t="n">
        <v>42334</v>
      </c>
      <c r="C61" s="82" t="n">
        <v>4.33</v>
      </c>
      <c r="D61" s="82" t="n">
        <v>5.19</v>
      </c>
      <c r="E61" s="82" t="n">
        <v>4.84</v>
      </c>
      <c r="F61" s="82" t="n">
        <v>4.11</v>
      </c>
      <c r="G61" s="82" t="n">
        <v>5.57</v>
      </c>
      <c r="H61" s="82" t="n">
        <v>5.91</v>
      </c>
      <c r="I61" s="82" t="n">
        <v>1.48</v>
      </c>
      <c r="J61" s="82" t="n">
        <v>1.71</v>
      </c>
    </row>
    <row r="62" customFormat="false" ht="409.6" hidden="false" customHeight="false" outlineLevel="0" collapsed="false">
      <c r="A62" s="19" t="n">
        <v>42335</v>
      </c>
      <c r="B62" s="28"/>
      <c r="C62" s="123" t="n">
        <v>4.33</v>
      </c>
      <c r="D62" s="123" t="n">
        <v>5.19</v>
      </c>
      <c r="E62" s="123" t="n">
        <v>4.84</v>
      </c>
      <c r="F62" s="123" t="n">
        <v>4.11</v>
      </c>
      <c r="G62" s="123" t="n">
        <v>5.57</v>
      </c>
      <c r="H62" s="123" t="n">
        <v>5.91</v>
      </c>
      <c r="I62" s="123" t="n">
        <v>1.48</v>
      </c>
      <c r="J62" s="123" t="n">
        <v>1.71</v>
      </c>
    </row>
    <row r="63" customFormat="false" ht="409.6" hidden="false" customHeight="false" outlineLevel="0" collapsed="false">
      <c r="A63" s="20" t="n">
        <v>42338</v>
      </c>
      <c r="C63" s="15" t="n">
        <v>4.35</v>
      </c>
      <c r="D63" s="15" t="n">
        <v>5.2</v>
      </c>
      <c r="E63" s="15" t="n">
        <v>4.82</v>
      </c>
      <c r="F63" s="15" t="n">
        <v>4.13</v>
      </c>
      <c r="G63" s="15" t="n">
        <v>5.57</v>
      </c>
      <c r="H63" s="15" t="n">
        <v>5.89</v>
      </c>
      <c r="I63" s="15" t="n">
        <v>1.48</v>
      </c>
      <c r="J63" s="15" t="n">
        <v>1.72</v>
      </c>
    </row>
    <row r="64" customFormat="false" ht="409.6" hidden="false" customHeight="false" outlineLevel="0" collapsed="false">
      <c r="A64" s="20" t="n">
        <v>42339</v>
      </c>
      <c r="C64" s="15" t="n">
        <v>4.35</v>
      </c>
      <c r="D64" s="15" t="n">
        <v>5.2</v>
      </c>
      <c r="E64" s="15" t="n">
        <v>4.82</v>
      </c>
      <c r="F64" s="15" t="n">
        <v>4.13</v>
      </c>
      <c r="G64" s="15" t="n">
        <v>5.57</v>
      </c>
      <c r="H64" s="15" t="n">
        <v>5.89</v>
      </c>
      <c r="I64" s="15" t="n">
        <v>1.48</v>
      </c>
      <c r="J64" s="15" t="n">
        <v>1.72</v>
      </c>
    </row>
    <row r="65" customFormat="false" ht="409.6" hidden="false" customHeight="false" outlineLevel="0" collapsed="false">
      <c r="A65" s="20" t="n">
        <v>42340</v>
      </c>
      <c r="C65" s="15" t="n">
        <v>4.35</v>
      </c>
      <c r="D65" s="15" t="n">
        <v>5.2</v>
      </c>
      <c r="E65" s="15" t="n">
        <v>4.82</v>
      </c>
      <c r="F65" s="15" t="n">
        <v>4.13</v>
      </c>
      <c r="G65" s="15" t="n">
        <v>5.57</v>
      </c>
      <c r="H65" s="15" t="n">
        <v>5.89</v>
      </c>
      <c r="I65" s="15" t="n">
        <v>1.48</v>
      </c>
      <c r="J65" s="15" t="n">
        <v>1.72</v>
      </c>
    </row>
    <row r="66" customFormat="false" ht="409.6" hidden="false" customHeight="false" outlineLevel="0" collapsed="false">
      <c r="A66" s="20" t="n">
        <v>42341</v>
      </c>
      <c r="C66" s="15" t="n">
        <v>4.35</v>
      </c>
      <c r="D66" s="15" t="n">
        <v>5.2</v>
      </c>
      <c r="E66" s="15" t="n">
        <v>4.82</v>
      </c>
      <c r="F66" s="15" t="n">
        <v>4.13</v>
      </c>
      <c r="G66" s="15" t="n">
        <v>5.57</v>
      </c>
      <c r="H66" s="15" t="n">
        <v>5.89</v>
      </c>
      <c r="I66" s="15" t="n">
        <v>1.48</v>
      </c>
      <c r="J66" s="15" t="n">
        <v>1.72</v>
      </c>
    </row>
    <row r="67" customFormat="false" ht="409.6" hidden="false" customHeight="false" outlineLevel="0" collapsed="false">
      <c r="A67" s="19" t="n">
        <v>42342</v>
      </c>
      <c r="B67" s="28"/>
      <c r="C67" s="17" t="n">
        <v>4.35</v>
      </c>
      <c r="D67" s="17" t="n">
        <v>5.2</v>
      </c>
      <c r="E67" s="17" t="n">
        <v>4.82</v>
      </c>
      <c r="F67" s="17" t="n">
        <v>4.13</v>
      </c>
      <c r="G67" s="17" t="n">
        <v>5.57</v>
      </c>
      <c r="H67" s="17" t="n">
        <v>5.89</v>
      </c>
      <c r="I67" s="17" t="n">
        <v>1.48</v>
      </c>
      <c r="J67" s="17" t="n">
        <v>1.72</v>
      </c>
    </row>
    <row r="68" customFormat="false" ht="409.6" hidden="false" customHeight="false" outlineLevel="0" collapsed="false">
      <c r="A68" s="20" t="n">
        <v>42345</v>
      </c>
      <c r="C68" s="15" t="n">
        <v>4.35</v>
      </c>
      <c r="D68" s="15" t="n">
        <v>5.2</v>
      </c>
      <c r="E68" s="15" t="n">
        <v>4.82</v>
      </c>
      <c r="F68" s="15" t="n">
        <v>4.13</v>
      </c>
      <c r="G68" s="15" t="n">
        <v>5.57</v>
      </c>
      <c r="H68" s="15" t="n">
        <v>5.89</v>
      </c>
      <c r="I68" s="15" t="n">
        <v>1.48</v>
      </c>
      <c r="J68" s="15" t="n">
        <v>1.72</v>
      </c>
    </row>
    <row r="69" customFormat="false" ht="409.6" hidden="false" customHeight="false" outlineLevel="0" collapsed="false">
      <c r="A69" s="20" t="n">
        <v>42346</v>
      </c>
      <c r="C69" s="21" t="n">
        <v>3.98</v>
      </c>
      <c r="D69" s="21" t="n">
        <v>5.04</v>
      </c>
      <c r="E69" s="21" t="n">
        <v>4.7</v>
      </c>
      <c r="F69" s="21" t="n">
        <v>3.74</v>
      </c>
      <c r="G69" s="21" t="n">
        <v>5.55</v>
      </c>
      <c r="H69" s="21" t="n">
        <v>5.88</v>
      </c>
      <c r="I69" s="21" t="n">
        <v>1.54</v>
      </c>
      <c r="J69" s="21" t="n">
        <v>1.61</v>
      </c>
    </row>
    <row r="70" customFormat="false" ht="409.6" hidden="false" customHeight="false" outlineLevel="0" collapsed="false">
      <c r="A70" s="20" t="n">
        <v>42347</v>
      </c>
      <c r="C70" s="21" t="n">
        <v>3.83</v>
      </c>
      <c r="D70" s="21" t="n">
        <v>4.96</v>
      </c>
      <c r="E70" s="21" t="n">
        <v>4.59</v>
      </c>
      <c r="F70" s="21" t="n">
        <v>3.54</v>
      </c>
      <c r="G70" s="21" t="n">
        <v>5.52</v>
      </c>
      <c r="H70" s="21" t="n">
        <v>5.86</v>
      </c>
      <c r="I70" s="21" t="n">
        <v>1.6</v>
      </c>
      <c r="J70" s="21" t="n">
        <v>1.38</v>
      </c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9" min="8" style="0" width="16.84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B2" s="3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108"/>
    </row>
    <row r="4" customFormat="false" ht="13.5" hidden="false" customHeight="false" outlineLevel="0" collapsed="false">
      <c r="A4" s="36" t="s">
        <v>0</v>
      </c>
      <c r="B4" s="38" t="s">
        <v>14</v>
      </c>
      <c r="C4" s="7" t="s">
        <v>1</v>
      </c>
      <c r="D4" s="8" t="s">
        <v>2</v>
      </c>
      <c r="E4" s="8" t="s">
        <v>16</v>
      </c>
      <c r="F4" s="8" t="s">
        <v>3</v>
      </c>
      <c r="G4" s="8" t="s">
        <v>4</v>
      </c>
      <c r="H4" s="9" t="s">
        <v>8</v>
      </c>
      <c r="I4" s="9" t="s">
        <v>8</v>
      </c>
    </row>
    <row r="5" customFormat="false" ht="13.5" hidden="false" customHeight="false" outlineLevel="0" collapsed="false">
      <c r="A5" s="40" t="s">
        <v>9</v>
      </c>
      <c r="B5" s="42" t="n">
        <v>43355</v>
      </c>
      <c r="C5" s="44" t="n">
        <v>45726</v>
      </c>
      <c r="D5" s="43" t="n">
        <v>44082</v>
      </c>
      <c r="E5" s="43" t="n">
        <v>42808</v>
      </c>
      <c r="F5" s="43" t="n">
        <v>48101</v>
      </c>
      <c r="G5" s="43" t="n">
        <v>51300</v>
      </c>
      <c r="H5" s="109" t="n">
        <v>42529</v>
      </c>
      <c r="I5" s="109" t="n">
        <v>42438</v>
      </c>
    </row>
    <row r="6" customFormat="false" ht="12.75" hidden="false" customHeight="false" outlineLevel="0" collapsed="false">
      <c r="A6" s="121" t="s">
        <v>10</v>
      </c>
      <c r="B6" s="71" t="n">
        <f aca="false">933+300+5+100</f>
        <v>1338</v>
      </c>
      <c r="C6" s="70" t="n">
        <f aca="false">495+300+300+200+15+50+50</f>
        <v>1410</v>
      </c>
      <c r="D6" s="72" t="n">
        <f aca="false">883+50+50+100</f>
        <v>1083</v>
      </c>
      <c r="E6" s="72" t="n">
        <f aca="false">468+150+100</f>
        <v>718</v>
      </c>
      <c r="F6" s="72" t="n">
        <f aca="false">199+200+149+93+87+142+100+150+100+150</f>
        <v>1370</v>
      </c>
      <c r="G6" s="72" t="n">
        <f aca="false">249+88+100</f>
        <v>437</v>
      </c>
      <c r="H6" s="122" t="n">
        <v>340</v>
      </c>
      <c r="I6" s="122" t="n">
        <v>500</v>
      </c>
      <c r="J6" s="32" t="n">
        <f aca="false">SUM(B6:I6)</f>
        <v>7196</v>
      </c>
    </row>
    <row r="7" customFormat="false" ht="12.75" hidden="false" customHeight="false" outlineLevel="0" collapsed="false">
      <c r="A7" s="127" t="n">
        <v>42348</v>
      </c>
      <c r="B7" s="128" t="n">
        <v>3.83</v>
      </c>
      <c r="C7" s="128" t="n">
        <v>4.96</v>
      </c>
      <c r="D7" s="128" t="n">
        <v>4.59</v>
      </c>
      <c r="E7" s="128" t="n">
        <v>3.54</v>
      </c>
      <c r="F7" s="128" t="n">
        <v>5.52</v>
      </c>
      <c r="G7" s="128" t="n">
        <v>5.86</v>
      </c>
      <c r="H7" s="129" t="n">
        <v>1.6</v>
      </c>
      <c r="I7" s="128" t="n">
        <v>1.38</v>
      </c>
    </row>
    <row r="8" customFormat="false" ht="12.75" hidden="false" customHeight="false" outlineLevel="0" collapsed="false">
      <c r="A8" s="130" t="n">
        <v>42349</v>
      </c>
      <c r="B8" s="131" t="n">
        <v>3.83</v>
      </c>
      <c r="C8" s="131" t="n">
        <v>4.96</v>
      </c>
      <c r="D8" s="131" t="n">
        <v>4.59</v>
      </c>
      <c r="E8" s="131" t="n">
        <v>3.54</v>
      </c>
      <c r="F8" s="131" t="n">
        <v>5.52</v>
      </c>
      <c r="G8" s="131" t="n">
        <v>5.86</v>
      </c>
      <c r="H8" s="132" t="n">
        <v>1.6</v>
      </c>
      <c r="I8" s="131" t="n">
        <v>1.38</v>
      </c>
      <c r="J8" s="77"/>
      <c r="K8" s="77"/>
      <c r="L8" s="77"/>
      <c r="M8" s="77"/>
    </row>
    <row r="9" customFormat="false" ht="12.75" hidden="false" customHeight="false" outlineLevel="0" collapsed="false">
      <c r="A9" s="127" t="n">
        <v>42352</v>
      </c>
      <c r="B9" s="128" t="n">
        <v>3.83</v>
      </c>
      <c r="C9" s="128" t="n">
        <v>4.96</v>
      </c>
      <c r="D9" s="128" t="n">
        <v>4.59</v>
      </c>
      <c r="E9" s="128" t="n">
        <v>3.54</v>
      </c>
      <c r="F9" s="128" t="n">
        <v>5.52</v>
      </c>
      <c r="G9" s="128" t="n">
        <v>5.86</v>
      </c>
      <c r="H9" s="129" t="n">
        <v>1.6</v>
      </c>
      <c r="I9" s="128" t="n">
        <v>1.38</v>
      </c>
      <c r="J9" s="77"/>
      <c r="K9" s="77"/>
      <c r="L9" s="77"/>
      <c r="M9" s="77"/>
    </row>
    <row r="10" customFormat="false" ht="12.75" hidden="false" customHeight="false" outlineLevel="0" collapsed="false">
      <c r="A10" s="127" t="n">
        <v>42353</v>
      </c>
      <c r="B10" s="128" t="n">
        <v>3.83</v>
      </c>
      <c r="C10" s="128" t="n">
        <v>4.96</v>
      </c>
      <c r="D10" s="128" t="n">
        <v>4.59</v>
      </c>
      <c r="E10" s="128" t="n">
        <v>3.54</v>
      </c>
      <c r="F10" s="128" t="n">
        <v>5.52</v>
      </c>
      <c r="G10" s="128" t="n">
        <v>5.86</v>
      </c>
      <c r="H10" s="129" t="n">
        <v>1.6</v>
      </c>
      <c r="I10" s="128" t="n">
        <v>1.38</v>
      </c>
      <c r="J10" s="77"/>
      <c r="K10" s="77"/>
      <c r="L10" s="77"/>
      <c r="M10" s="77"/>
    </row>
    <row r="11" customFormat="false" ht="12.75" hidden="false" customHeight="false" outlineLevel="0" collapsed="false">
      <c r="A11" s="127" t="n">
        <v>42354</v>
      </c>
      <c r="B11" s="128" t="n">
        <v>3.83</v>
      </c>
      <c r="C11" s="128" t="n">
        <v>4.96</v>
      </c>
      <c r="D11" s="128" t="n">
        <v>4.59</v>
      </c>
      <c r="E11" s="128" t="n">
        <v>3.54</v>
      </c>
      <c r="F11" s="128" t="n">
        <v>5.52</v>
      </c>
      <c r="G11" s="128" t="n">
        <v>5.86</v>
      </c>
      <c r="H11" s="129" t="n">
        <v>1.6</v>
      </c>
      <c r="I11" s="128" t="n">
        <v>1.38</v>
      </c>
      <c r="J11" s="77"/>
      <c r="K11" s="77"/>
      <c r="L11" s="77"/>
      <c r="M11" s="77"/>
    </row>
    <row r="12" customFormat="false" ht="12.75" hidden="false" customHeight="false" outlineLevel="0" collapsed="false">
      <c r="A12" s="127" t="n">
        <v>42355</v>
      </c>
      <c r="B12" s="128" t="n">
        <v>3.83</v>
      </c>
      <c r="C12" s="128" t="n">
        <v>4.96</v>
      </c>
      <c r="D12" s="128" t="n">
        <v>4.59</v>
      </c>
      <c r="E12" s="128" t="n">
        <v>3.54</v>
      </c>
      <c r="F12" s="128" t="n">
        <v>5.52</v>
      </c>
      <c r="G12" s="128" t="n">
        <v>5.86</v>
      </c>
      <c r="H12" s="129" t="n">
        <v>1.6</v>
      </c>
      <c r="I12" s="128" t="n">
        <v>1.38</v>
      </c>
      <c r="J12" s="77"/>
      <c r="K12" s="77"/>
      <c r="L12" s="77"/>
      <c r="M12" s="77"/>
    </row>
    <row r="13" customFormat="false" ht="12.75" hidden="false" customHeight="false" outlineLevel="0" collapsed="false">
      <c r="A13" s="19" t="n">
        <v>42356</v>
      </c>
      <c r="B13" s="123" t="n">
        <v>3.83</v>
      </c>
      <c r="C13" s="123" t="n">
        <v>4.96</v>
      </c>
      <c r="D13" s="123" t="n">
        <v>4.59</v>
      </c>
      <c r="E13" s="123" t="n">
        <v>3.54</v>
      </c>
      <c r="F13" s="123" t="n">
        <v>5.52</v>
      </c>
      <c r="G13" s="123" t="n">
        <v>5.86</v>
      </c>
      <c r="H13" s="17" t="n">
        <v>1.6</v>
      </c>
      <c r="I13" s="123" t="n">
        <v>1.38</v>
      </c>
      <c r="J13" s="77"/>
      <c r="K13" s="77"/>
      <c r="L13" s="77"/>
      <c r="M13" s="77"/>
    </row>
    <row r="14" customFormat="false" ht="12.75" hidden="false" customHeight="false" outlineLevel="0" collapsed="false">
      <c r="A14" s="20" t="n">
        <v>42359</v>
      </c>
      <c r="B14" s="82" t="n">
        <v>3.83</v>
      </c>
      <c r="C14" s="82" t="n">
        <v>4.96</v>
      </c>
      <c r="D14" s="82" t="n">
        <v>4.59</v>
      </c>
      <c r="E14" s="82" t="n">
        <v>3.54</v>
      </c>
      <c r="F14" s="82" t="n">
        <v>5.52</v>
      </c>
      <c r="G14" s="82" t="n">
        <v>5.86</v>
      </c>
      <c r="H14" s="21" t="n">
        <v>1.6</v>
      </c>
      <c r="I14" s="82" t="n">
        <v>1.38</v>
      </c>
      <c r="J14" s="77"/>
      <c r="K14" s="77"/>
      <c r="L14" s="77"/>
      <c r="M14" s="77"/>
    </row>
    <row r="15" customFormat="false" ht="12.75" hidden="false" customHeight="false" outlineLevel="0" collapsed="false">
      <c r="A15" s="20" t="n">
        <v>42360</v>
      </c>
      <c r="B15" s="82" t="n">
        <v>3.83</v>
      </c>
      <c r="C15" s="82" t="n">
        <v>4.96</v>
      </c>
      <c r="D15" s="82" t="n">
        <v>4.59</v>
      </c>
      <c r="E15" s="82" t="n">
        <v>3.54</v>
      </c>
      <c r="F15" s="82" t="n">
        <v>5.52</v>
      </c>
      <c r="G15" s="82" t="n">
        <v>5.86</v>
      </c>
      <c r="H15" s="21" t="n">
        <v>1.6</v>
      </c>
      <c r="I15" s="82" t="n">
        <v>1.38</v>
      </c>
      <c r="J15" s="77"/>
      <c r="K15" s="77"/>
      <c r="L15" s="77"/>
      <c r="M15" s="77"/>
    </row>
    <row r="16" customFormat="false" ht="12.75" hidden="false" customHeight="false" outlineLevel="0" collapsed="false">
      <c r="A16" s="20" t="n">
        <v>42361</v>
      </c>
      <c r="B16" s="82" t="n">
        <v>3.83</v>
      </c>
      <c r="C16" s="82" t="n">
        <v>4.96</v>
      </c>
      <c r="D16" s="82" t="n">
        <v>4.59</v>
      </c>
      <c r="E16" s="82" t="n">
        <v>3.54</v>
      </c>
      <c r="F16" s="82" t="n">
        <v>5.52</v>
      </c>
      <c r="G16" s="82" t="n">
        <v>5.86</v>
      </c>
      <c r="H16" s="21" t="n">
        <v>1.6</v>
      </c>
      <c r="I16" s="82" t="n">
        <v>1.38</v>
      </c>
      <c r="J16" s="77"/>
      <c r="K16" s="77"/>
      <c r="L16" s="77"/>
      <c r="M16" s="77"/>
    </row>
    <row r="17" customFormat="false" ht="12.75" hidden="false" customHeight="false" outlineLevel="0" collapsed="false">
      <c r="A17" s="19" t="n">
        <v>42362</v>
      </c>
      <c r="B17" s="123" t="n">
        <v>3.83</v>
      </c>
      <c r="C17" s="123" t="n">
        <v>4.96</v>
      </c>
      <c r="D17" s="123" t="n">
        <v>4.59</v>
      </c>
      <c r="E17" s="123" t="n">
        <v>3.54</v>
      </c>
      <c r="F17" s="123" t="n">
        <v>5.52</v>
      </c>
      <c r="G17" s="123" t="n">
        <v>5.86</v>
      </c>
      <c r="H17" s="17" t="n">
        <v>1.6</v>
      </c>
      <c r="I17" s="123" t="n">
        <v>1.38</v>
      </c>
      <c r="J17" s="77"/>
      <c r="K17" s="77"/>
      <c r="L17" s="77"/>
      <c r="M17" s="77"/>
    </row>
    <row r="18" customFormat="false" ht="12.75" hidden="false" customHeight="false" outlineLevel="0" collapsed="false">
      <c r="A18" s="20" t="n">
        <v>42367</v>
      </c>
      <c r="B18" s="82" t="n">
        <v>3.83</v>
      </c>
      <c r="C18" s="82" t="n">
        <v>4.96</v>
      </c>
      <c r="D18" s="82" t="n">
        <v>4.59</v>
      </c>
      <c r="E18" s="82" t="n">
        <v>3.54</v>
      </c>
      <c r="F18" s="82" t="n">
        <v>5.52</v>
      </c>
      <c r="G18" s="82" t="n">
        <v>5.86</v>
      </c>
      <c r="H18" s="21" t="n">
        <v>1.6</v>
      </c>
      <c r="I18" s="82" t="n">
        <v>1.38</v>
      </c>
      <c r="J18" s="77"/>
      <c r="K18" s="77"/>
      <c r="L18" s="77"/>
      <c r="M18" s="77"/>
    </row>
    <row r="19" customFormat="false" ht="12.75" hidden="false" customHeight="false" outlineLevel="0" collapsed="false">
      <c r="A19" s="20" t="n">
        <v>42368</v>
      </c>
      <c r="B19" s="82" t="n">
        <v>3.83</v>
      </c>
      <c r="C19" s="82" t="n">
        <v>4.96</v>
      </c>
      <c r="D19" s="82" t="n">
        <v>4.59</v>
      </c>
      <c r="E19" s="82" t="n">
        <v>3.54</v>
      </c>
      <c r="F19" s="82" t="n">
        <v>5.52</v>
      </c>
      <c r="G19" s="82" t="n">
        <v>5.86</v>
      </c>
      <c r="H19" s="21" t="n">
        <v>1.6</v>
      </c>
      <c r="I19" s="82" t="n">
        <v>1.38</v>
      </c>
      <c r="J19" s="77"/>
      <c r="K19" s="77"/>
      <c r="L19" s="77"/>
      <c r="M19" s="77"/>
    </row>
    <row r="20" customFormat="false" ht="12.75" hidden="false" customHeight="false" outlineLevel="0" collapsed="false">
      <c r="A20" s="19" t="n">
        <v>42369</v>
      </c>
      <c r="B20" s="123" t="n">
        <v>3.83</v>
      </c>
      <c r="C20" s="123" t="n">
        <v>4.96</v>
      </c>
      <c r="D20" s="123" t="n">
        <v>4.59</v>
      </c>
      <c r="E20" s="123" t="n">
        <v>3.54</v>
      </c>
      <c r="F20" s="123" t="n">
        <v>5.52</v>
      </c>
      <c r="G20" s="123" t="n">
        <v>5.86</v>
      </c>
      <c r="H20" s="17" t="n">
        <v>1.6</v>
      </c>
      <c r="I20" s="123" t="n">
        <v>1.38</v>
      </c>
      <c r="J20" s="77"/>
      <c r="K20" s="77"/>
      <c r="L20" s="77"/>
      <c r="M20" s="77"/>
    </row>
    <row r="21" customFormat="false" ht="12.75" hidden="false" customHeight="false" outlineLevel="0" collapsed="false">
      <c r="A21" s="20" t="n">
        <v>42373</v>
      </c>
      <c r="B21" s="82" t="n">
        <v>3.83</v>
      </c>
      <c r="C21" s="82" t="n">
        <v>4.96</v>
      </c>
      <c r="D21" s="82" t="n">
        <v>4.59</v>
      </c>
      <c r="E21" s="82" t="n">
        <v>3.54</v>
      </c>
      <c r="F21" s="82" t="n">
        <v>5.52</v>
      </c>
      <c r="G21" s="82" t="n">
        <v>5.86</v>
      </c>
      <c r="H21" s="21" t="n">
        <v>1.6</v>
      </c>
      <c r="I21" s="82" t="n">
        <v>1.38</v>
      </c>
      <c r="J21" s="77"/>
      <c r="K21" s="77"/>
      <c r="L21" s="77"/>
      <c r="M21" s="77"/>
    </row>
    <row r="22" customFormat="false" ht="12.75" hidden="false" customHeight="false" outlineLevel="0" collapsed="false">
      <c r="A22" s="20" t="n">
        <v>42374</v>
      </c>
      <c r="B22" s="82" t="n">
        <v>3.83</v>
      </c>
      <c r="C22" s="82" t="n">
        <v>4.96</v>
      </c>
      <c r="D22" s="82" t="n">
        <v>4.59</v>
      </c>
      <c r="E22" s="82" t="n">
        <v>3.54</v>
      </c>
      <c r="F22" s="82" t="n">
        <v>5.52</v>
      </c>
      <c r="G22" s="82" t="n">
        <v>5.86</v>
      </c>
      <c r="H22" s="21" t="n">
        <v>1.6</v>
      </c>
      <c r="I22" s="82" t="n">
        <v>1.38</v>
      </c>
      <c r="J22" s="77"/>
      <c r="K22" s="77"/>
      <c r="L22" s="77"/>
      <c r="M22" s="77"/>
    </row>
    <row r="23" customFormat="false" ht="12.75" hidden="false" customHeight="false" outlineLevel="0" collapsed="false">
      <c r="A23" s="20" t="n">
        <v>42375</v>
      </c>
      <c r="B23" s="82" t="n">
        <v>3.83</v>
      </c>
      <c r="C23" s="82" t="n">
        <v>4.96</v>
      </c>
      <c r="D23" s="82" t="n">
        <v>4.59</v>
      </c>
      <c r="E23" s="82" t="n">
        <v>3.54</v>
      </c>
      <c r="F23" s="82" t="n">
        <v>5.52</v>
      </c>
      <c r="G23" s="82" t="n">
        <v>5.86</v>
      </c>
      <c r="H23" s="21" t="n">
        <v>1.6</v>
      </c>
      <c r="I23" s="82" t="n">
        <v>1.38</v>
      </c>
      <c r="J23" s="77"/>
      <c r="K23" s="77"/>
      <c r="L23" s="77"/>
      <c r="M23" s="77"/>
    </row>
    <row r="24" customFormat="false" ht="12.75" hidden="false" customHeight="false" outlineLevel="0" collapsed="false">
      <c r="A24" s="20" t="n">
        <v>42376</v>
      </c>
      <c r="B24" s="82" t="n">
        <v>3.83</v>
      </c>
      <c r="C24" s="82" t="n">
        <v>4.96</v>
      </c>
      <c r="D24" s="82" t="n">
        <v>4.59</v>
      </c>
      <c r="E24" s="82" t="n">
        <v>3.54</v>
      </c>
      <c r="F24" s="82" t="n">
        <v>5.52</v>
      </c>
      <c r="G24" s="82" t="n">
        <v>5.86</v>
      </c>
      <c r="H24" s="21" t="n">
        <v>1.6</v>
      </c>
      <c r="I24" s="82" t="n">
        <v>1.38</v>
      </c>
      <c r="J24" s="77"/>
      <c r="K24" s="77"/>
      <c r="L24" s="77"/>
      <c r="M24" s="77"/>
    </row>
    <row r="25" customFormat="false" ht="12.75" hidden="false" customHeight="false" outlineLevel="0" collapsed="false">
      <c r="A25" s="19" t="n">
        <v>42377</v>
      </c>
      <c r="B25" s="123" t="n">
        <v>3.83</v>
      </c>
      <c r="C25" s="123" t="n">
        <v>4.96</v>
      </c>
      <c r="D25" s="123" t="n">
        <v>4.59</v>
      </c>
      <c r="E25" s="123" t="n">
        <v>3.54</v>
      </c>
      <c r="F25" s="123" t="n">
        <v>5.52</v>
      </c>
      <c r="G25" s="123" t="n">
        <v>5.86</v>
      </c>
      <c r="H25" s="17" t="n">
        <v>1.6</v>
      </c>
      <c r="I25" s="123" t="n">
        <v>1.38</v>
      </c>
      <c r="J25" s="77"/>
      <c r="K25" s="77"/>
      <c r="L25" s="77"/>
      <c r="M25" s="77"/>
    </row>
    <row r="26" customFormat="false" ht="12.75" hidden="false" customHeight="false" outlineLevel="0" collapsed="false">
      <c r="A26" s="20" t="n">
        <v>42380</v>
      </c>
      <c r="B26" s="82" t="n">
        <v>3.83</v>
      </c>
      <c r="C26" s="82" t="n">
        <v>4.96</v>
      </c>
      <c r="D26" s="82" t="n">
        <v>4.59</v>
      </c>
      <c r="E26" s="82" t="n">
        <v>3.54</v>
      </c>
      <c r="F26" s="82" t="n">
        <v>5.52</v>
      </c>
      <c r="G26" s="82" t="n">
        <v>5.86</v>
      </c>
      <c r="H26" s="21" t="n">
        <v>1.6</v>
      </c>
      <c r="I26" s="82" t="n">
        <v>1.38</v>
      </c>
      <c r="J26" s="77"/>
      <c r="K26" s="77"/>
      <c r="L26" s="77"/>
      <c r="M26" s="77"/>
    </row>
    <row r="27" customFormat="false" ht="12.75" hidden="false" customHeight="false" outlineLevel="0" collapsed="false">
      <c r="A27" s="20" t="n">
        <v>42381</v>
      </c>
      <c r="B27" s="82" t="n">
        <v>3.83</v>
      </c>
      <c r="C27" s="82" t="n">
        <v>4.96</v>
      </c>
      <c r="D27" s="82" t="n">
        <v>4.59</v>
      </c>
      <c r="E27" s="82" t="n">
        <v>3.54</v>
      </c>
      <c r="F27" s="82" t="n">
        <v>5.52</v>
      </c>
      <c r="G27" s="82" t="n">
        <v>5.86</v>
      </c>
      <c r="H27" s="21" t="n">
        <v>1.6</v>
      </c>
      <c r="I27" s="82" t="n">
        <v>1.38</v>
      </c>
      <c r="J27" s="77"/>
      <c r="K27" s="77"/>
      <c r="L27" s="77"/>
      <c r="M27" s="77"/>
    </row>
    <row r="28" customFormat="false" ht="12.75" hidden="false" customHeight="false" outlineLevel="0" collapsed="false">
      <c r="A28" s="20" t="n">
        <v>42382</v>
      </c>
      <c r="B28" s="82" t="n">
        <v>3.83</v>
      </c>
      <c r="C28" s="82" t="n">
        <v>4.96</v>
      </c>
      <c r="D28" s="82" t="n">
        <v>4.59</v>
      </c>
      <c r="E28" s="82" t="n">
        <v>3.54</v>
      </c>
      <c r="F28" s="82" t="n">
        <v>5.52</v>
      </c>
      <c r="G28" s="82" t="n">
        <v>5.86</v>
      </c>
      <c r="H28" s="21" t="n">
        <v>1.6</v>
      </c>
      <c r="I28" s="82" t="n">
        <v>1.38</v>
      </c>
      <c r="J28" s="77"/>
      <c r="K28" s="77"/>
      <c r="L28" s="77"/>
      <c r="M28" s="77"/>
    </row>
    <row r="29" customFormat="false" ht="12.75" hidden="false" customHeight="false" outlineLevel="0" collapsed="false">
      <c r="A29" s="20" t="n">
        <v>42383</v>
      </c>
      <c r="B29" s="82" t="n">
        <v>3.83</v>
      </c>
      <c r="C29" s="82" t="n">
        <v>4.96</v>
      </c>
      <c r="D29" s="82" t="n">
        <v>4.59</v>
      </c>
      <c r="E29" s="82" t="n">
        <v>3.54</v>
      </c>
      <c r="F29" s="82" t="n">
        <v>5.52</v>
      </c>
      <c r="G29" s="82" t="n">
        <v>5.86</v>
      </c>
      <c r="H29" s="21" t="n">
        <v>1.6</v>
      </c>
      <c r="I29" s="82" t="n">
        <v>1.38</v>
      </c>
      <c r="J29" s="77"/>
      <c r="K29" s="77"/>
      <c r="L29" s="77"/>
      <c r="M29" s="77"/>
    </row>
    <row r="30" customFormat="false" ht="12.75" hidden="false" customHeight="false" outlineLevel="0" collapsed="false">
      <c r="A30" s="19" t="n">
        <v>42384</v>
      </c>
      <c r="B30" s="123" t="n">
        <v>3.83</v>
      </c>
      <c r="C30" s="123" t="n">
        <v>4.96</v>
      </c>
      <c r="D30" s="123" t="n">
        <v>4.59</v>
      </c>
      <c r="E30" s="123" t="n">
        <v>3.54</v>
      </c>
      <c r="F30" s="123" t="n">
        <v>5.52</v>
      </c>
      <c r="G30" s="123" t="n">
        <v>5.86</v>
      </c>
      <c r="H30" s="17" t="n">
        <v>1.6</v>
      </c>
      <c r="I30" s="123" t="n">
        <v>1.38</v>
      </c>
      <c r="J30" s="77"/>
      <c r="K30" s="77"/>
      <c r="L30" s="77"/>
      <c r="M30" s="77"/>
    </row>
    <row r="31" customFormat="false" ht="12.75" hidden="false" customHeight="false" outlineLevel="0" collapsed="false">
      <c r="A31" s="20" t="n">
        <v>42387</v>
      </c>
      <c r="B31" s="82" t="n">
        <v>3.83</v>
      </c>
      <c r="C31" s="82" t="n">
        <v>4.96</v>
      </c>
      <c r="D31" s="82" t="n">
        <v>4.59</v>
      </c>
      <c r="E31" s="82" t="n">
        <v>3.54</v>
      </c>
      <c r="F31" s="82" t="n">
        <v>5.52</v>
      </c>
      <c r="G31" s="82" t="n">
        <v>5.86</v>
      </c>
      <c r="H31" s="21" t="n">
        <v>1.6</v>
      </c>
      <c r="I31" s="82" t="n">
        <v>1.38</v>
      </c>
      <c r="J31" s="77"/>
      <c r="K31" s="77"/>
      <c r="L31" s="77"/>
      <c r="M31" s="77"/>
    </row>
    <row r="32" customFormat="false" ht="12.75" hidden="false" customHeight="false" outlineLevel="0" collapsed="false">
      <c r="A32" s="20" t="n">
        <v>42388</v>
      </c>
      <c r="B32" s="82" t="n">
        <v>3.83</v>
      </c>
      <c r="C32" s="82" t="n">
        <v>4.96</v>
      </c>
      <c r="D32" s="82" t="n">
        <v>4.59</v>
      </c>
      <c r="E32" s="82" t="n">
        <v>3.54</v>
      </c>
      <c r="F32" s="82" t="n">
        <v>5.52</v>
      </c>
      <c r="G32" s="82" t="n">
        <v>5.86</v>
      </c>
      <c r="H32" s="21" t="n">
        <v>1.6</v>
      </c>
      <c r="I32" s="82" t="n">
        <v>1.38</v>
      </c>
      <c r="J32" s="77"/>
      <c r="K32" s="77"/>
      <c r="L32" s="77"/>
      <c r="M32" s="77"/>
    </row>
    <row r="33" customFormat="false" ht="12.75" hidden="false" customHeight="false" outlineLevel="0" collapsed="false">
      <c r="A33" s="20" t="n">
        <v>42389</v>
      </c>
      <c r="B33" s="82" t="n">
        <v>3.83</v>
      </c>
      <c r="C33" s="82" t="n">
        <v>4.96</v>
      </c>
      <c r="D33" s="82" t="n">
        <v>4.59</v>
      </c>
      <c r="E33" s="82" t="n">
        <v>3.54</v>
      </c>
      <c r="F33" s="82" t="n">
        <v>5.52</v>
      </c>
      <c r="G33" s="82" t="n">
        <v>5.86</v>
      </c>
      <c r="H33" s="21" t="n">
        <v>1.6</v>
      </c>
      <c r="I33" s="82" t="n">
        <v>1.38</v>
      </c>
      <c r="J33" s="77"/>
      <c r="K33" s="77"/>
      <c r="L33" s="77"/>
      <c r="M33" s="77"/>
    </row>
    <row r="34" customFormat="false" ht="12.75" hidden="false" customHeight="false" outlineLevel="0" collapsed="false">
      <c r="A34" s="20" t="n">
        <v>42390</v>
      </c>
      <c r="B34" s="82" t="n">
        <v>3.83</v>
      </c>
      <c r="C34" s="82" t="n">
        <v>4.96</v>
      </c>
      <c r="D34" s="82" t="n">
        <v>4.59</v>
      </c>
      <c r="E34" s="82" t="n">
        <v>3.54</v>
      </c>
      <c r="F34" s="82" t="n">
        <v>5.52</v>
      </c>
      <c r="G34" s="82" t="n">
        <v>5.86</v>
      </c>
      <c r="H34" s="21" t="n">
        <v>1.6</v>
      </c>
      <c r="I34" s="82" t="n">
        <v>1.38</v>
      </c>
      <c r="J34" s="77"/>
      <c r="K34" s="77"/>
      <c r="L34" s="77"/>
      <c r="M34" s="77"/>
    </row>
    <row r="35" customFormat="false" ht="12.75" hidden="false" customHeight="false" outlineLevel="0" collapsed="false">
      <c r="A35" s="19" t="n">
        <v>42391</v>
      </c>
      <c r="B35" s="123" t="n">
        <v>3.83</v>
      </c>
      <c r="C35" s="123" t="n">
        <v>4.96</v>
      </c>
      <c r="D35" s="123" t="n">
        <v>4.59</v>
      </c>
      <c r="E35" s="123" t="n">
        <v>3.54</v>
      </c>
      <c r="F35" s="123" t="n">
        <v>5.52</v>
      </c>
      <c r="G35" s="123" t="n">
        <v>5.86</v>
      </c>
      <c r="H35" s="17" t="n">
        <v>1.6</v>
      </c>
      <c r="I35" s="123" t="n">
        <v>1.38</v>
      </c>
      <c r="J35" s="77"/>
      <c r="K35" s="77"/>
      <c r="L35" s="77"/>
      <c r="M35" s="77"/>
    </row>
    <row r="36" customFormat="false" ht="12.75" hidden="false" customHeight="false" outlineLevel="0" collapsed="false">
      <c r="A36" s="20" t="n">
        <v>42394</v>
      </c>
      <c r="B36" s="82" t="n">
        <v>3.83</v>
      </c>
      <c r="C36" s="82" t="n">
        <v>4.96</v>
      </c>
      <c r="D36" s="82" t="n">
        <v>4.59</v>
      </c>
      <c r="E36" s="82" t="n">
        <v>3.54</v>
      </c>
      <c r="F36" s="82" t="n">
        <v>5.52</v>
      </c>
      <c r="G36" s="82" t="n">
        <v>5.86</v>
      </c>
      <c r="H36" s="21" t="n">
        <v>1.6</v>
      </c>
      <c r="I36" s="82" t="n">
        <v>1.38</v>
      </c>
      <c r="J36" s="77"/>
      <c r="K36" s="77"/>
      <c r="L36" s="77"/>
      <c r="M36" s="77"/>
    </row>
    <row r="37" customFormat="false" ht="12.75" hidden="false" customHeight="false" outlineLevel="0" collapsed="false">
      <c r="A37" s="20" t="n">
        <v>42395</v>
      </c>
      <c r="B37" s="82" t="n">
        <v>3.83</v>
      </c>
      <c r="C37" s="82" t="n">
        <v>4.96</v>
      </c>
      <c r="D37" s="82" t="n">
        <v>4.59</v>
      </c>
      <c r="E37" s="82" t="n">
        <v>3.54</v>
      </c>
      <c r="F37" s="82" t="n">
        <v>5.52</v>
      </c>
      <c r="G37" s="82" t="n">
        <v>5.86</v>
      </c>
      <c r="H37" s="21" t="n">
        <v>1.6</v>
      </c>
      <c r="I37" s="82" t="n">
        <v>1.38</v>
      </c>
      <c r="J37" s="77"/>
      <c r="K37" s="77"/>
      <c r="L37" s="77"/>
      <c r="M37" s="77"/>
    </row>
    <row r="38" customFormat="false" ht="12.75" hidden="false" customHeight="false" outlineLevel="0" collapsed="false">
      <c r="A38" s="20" t="n">
        <v>42396</v>
      </c>
      <c r="B38" s="82" t="n">
        <v>3.83</v>
      </c>
      <c r="C38" s="82" t="n">
        <v>4.96</v>
      </c>
      <c r="D38" s="82" t="n">
        <v>4.59</v>
      </c>
      <c r="E38" s="82" t="n">
        <v>3.54</v>
      </c>
      <c r="F38" s="82" t="n">
        <v>5.52</v>
      </c>
      <c r="G38" s="82" t="n">
        <v>5.86</v>
      </c>
      <c r="H38" s="21" t="n">
        <v>1.6</v>
      </c>
      <c r="I38" s="82" t="n">
        <v>1.38</v>
      </c>
      <c r="J38" s="77"/>
      <c r="K38" s="77"/>
      <c r="L38" s="77"/>
      <c r="M38" s="77"/>
    </row>
    <row r="39" customFormat="false" ht="12.75" hidden="false" customHeight="false" outlineLevel="0" collapsed="false">
      <c r="A39" s="20" t="n">
        <v>42397</v>
      </c>
      <c r="B39" s="82" t="n">
        <v>3.83</v>
      </c>
      <c r="C39" s="82" t="n">
        <v>4.96</v>
      </c>
      <c r="D39" s="82" t="n">
        <v>4.59</v>
      </c>
      <c r="E39" s="82" t="n">
        <v>3.54</v>
      </c>
      <c r="F39" s="82" t="n">
        <v>5.52</v>
      </c>
      <c r="G39" s="82" t="n">
        <v>5.86</v>
      </c>
      <c r="H39" s="21" t="n">
        <v>1.6</v>
      </c>
      <c r="I39" s="82" t="n">
        <v>1.38</v>
      </c>
      <c r="J39" s="77"/>
      <c r="K39" s="77"/>
      <c r="L39" s="77"/>
      <c r="M39" s="77"/>
    </row>
    <row r="40" customFormat="false" ht="12.75" hidden="false" customHeight="false" outlineLevel="0" collapsed="false">
      <c r="A40" s="19" t="n">
        <v>42398</v>
      </c>
      <c r="B40" s="123" t="n">
        <v>3.83</v>
      </c>
      <c r="C40" s="123" t="n">
        <v>4.96</v>
      </c>
      <c r="D40" s="123" t="n">
        <v>4.59</v>
      </c>
      <c r="E40" s="123" t="n">
        <v>3.54</v>
      </c>
      <c r="F40" s="123" t="n">
        <v>5.52</v>
      </c>
      <c r="G40" s="123" t="n">
        <v>5.86</v>
      </c>
      <c r="H40" s="17" t="n">
        <v>1.6</v>
      </c>
      <c r="I40" s="123" t="n">
        <v>1.38</v>
      </c>
      <c r="J40" s="77"/>
      <c r="K40" s="77"/>
      <c r="L40" s="77"/>
      <c r="M40" s="77"/>
    </row>
    <row r="41" customFormat="false" ht="12.75" hidden="false" customHeight="false" outlineLevel="0" collapsed="false">
      <c r="A41" s="20" t="n">
        <v>42401</v>
      </c>
      <c r="B41" s="82" t="n">
        <v>3.83</v>
      </c>
      <c r="C41" s="82" t="n">
        <v>4.96</v>
      </c>
      <c r="D41" s="82" t="n">
        <v>4.59</v>
      </c>
      <c r="E41" s="82" t="n">
        <v>3.54</v>
      </c>
      <c r="F41" s="82" t="n">
        <v>5.52</v>
      </c>
      <c r="G41" s="82" t="n">
        <v>5.86</v>
      </c>
      <c r="H41" s="21" t="n">
        <v>1.6</v>
      </c>
      <c r="I41" s="82" t="n">
        <v>1.38</v>
      </c>
      <c r="J41" s="77"/>
      <c r="K41" s="77"/>
      <c r="L41" s="77"/>
      <c r="M41" s="77"/>
    </row>
    <row r="42" customFormat="false" ht="12.75" hidden="false" customHeight="false" outlineLevel="0" collapsed="false">
      <c r="A42" s="20" t="n">
        <v>42402</v>
      </c>
      <c r="B42" s="82" t="n">
        <v>3.83</v>
      </c>
      <c r="C42" s="82" t="n">
        <v>4.96</v>
      </c>
      <c r="D42" s="82" t="n">
        <v>4.59</v>
      </c>
      <c r="E42" s="82" t="n">
        <v>3.54</v>
      </c>
      <c r="F42" s="82" t="n">
        <v>5.52</v>
      </c>
      <c r="G42" s="82" t="n">
        <v>5.86</v>
      </c>
      <c r="H42" s="21" t="n">
        <v>1.6</v>
      </c>
      <c r="I42" s="82" t="n">
        <v>1.38</v>
      </c>
      <c r="J42" s="133"/>
      <c r="K42" s="133"/>
      <c r="L42" s="133"/>
      <c r="M42" s="133"/>
    </row>
    <row r="43" customFormat="false" ht="12.75" hidden="false" customHeight="false" outlineLevel="0" collapsed="false">
      <c r="A43" s="20" t="n">
        <v>42403</v>
      </c>
      <c r="B43" s="82" t="n">
        <v>3.83</v>
      </c>
      <c r="C43" s="82" t="n">
        <v>4.96</v>
      </c>
      <c r="D43" s="82" t="n">
        <v>4.59</v>
      </c>
      <c r="E43" s="82" t="n">
        <v>3.54</v>
      </c>
      <c r="F43" s="82" t="n">
        <v>5.52</v>
      </c>
      <c r="G43" s="82" t="n">
        <v>5.86</v>
      </c>
      <c r="H43" s="21" t="n">
        <v>1.6</v>
      </c>
      <c r="I43" s="82" t="n">
        <v>1.38</v>
      </c>
      <c r="J43" s="77"/>
      <c r="K43" s="77"/>
      <c r="L43" s="77"/>
      <c r="M43" s="77"/>
    </row>
    <row r="44" customFormat="false" ht="12.75" hidden="false" customHeight="false" outlineLevel="0" collapsed="false">
      <c r="A44" s="20" t="n">
        <v>42404</v>
      </c>
      <c r="B44" s="82" t="n">
        <v>3.83</v>
      </c>
      <c r="C44" s="82" t="n">
        <v>4.96</v>
      </c>
      <c r="D44" s="82" t="n">
        <v>4.59</v>
      </c>
      <c r="E44" s="82" t="n">
        <v>3.54</v>
      </c>
      <c r="F44" s="82" t="n">
        <v>5.52</v>
      </c>
      <c r="G44" s="82" t="n">
        <v>5.86</v>
      </c>
      <c r="H44" s="21" t="n">
        <v>1.6</v>
      </c>
      <c r="I44" s="82" t="n">
        <v>1.38</v>
      </c>
      <c r="J44" s="77"/>
      <c r="K44" s="77"/>
      <c r="L44" s="77"/>
      <c r="M44" s="77"/>
    </row>
    <row r="45" customFormat="false" ht="12.75" hidden="false" customHeight="false" outlineLevel="0" collapsed="false">
      <c r="A45" s="19" t="n">
        <v>42405</v>
      </c>
      <c r="B45" s="134" t="n">
        <v>3.83</v>
      </c>
      <c r="C45" s="134" t="n">
        <v>4.96</v>
      </c>
      <c r="D45" s="134" t="n">
        <v>4.59</v>
      </c>
      <c r="E45" s="134" t="n">
        <v>3.54</v>
      </c>
      <c r="F45" s="134" t="n">
        <v>5.52</v>
      </c>
      <c r="G45" s="134" t="n">
        <v>5.86</v>
      </c>
      <c r="H45" s="25" t="n">
        <v>1.6</v>
      </c>
      <c r="I45" s="134" t="n">
        <v>1.38</v>
      </c>
      <c r="J45" s="77"/>
      <c r="K45" s="77"/>
      <c r="L45" s="77"/>
      <c r="M45" s="77"/>
    </row>
    <row r="46" customFormat="false" ht="12.75" hidden="false" customHeight="false" outlineLevel="0" collapsed="false">
      <c r="A46" s="20" t="n">
        <v>42408</v>
      </c>
      <c r="B46" s="82" t="n">
        <v>3.83</v>
      </c>
      <c r="C46" s="82" t="n">
        <v>4.96</v>
      </c>
      <c r="D46" s="82" t="n">
        <v>4.59</v>
      </c>
      <c r="E46" s="82" t="n">
        <v>3.54</v>
      </c>
      <c r="F46" s="82" t="n">
        <v>5.52</v>
      </c>
      <c r="G46" s="82" t="n">
        <v>5.86</v>
      </c>
      <c r="H46" s="21" t="n">
        <v>1.6</v>
      </c>
      <c r="I46" s="82" t="n">
        <v>1.38</v>
      </c>
      <c r="J46" s="77"/>
      <c r="K46" s="77"/>
      <c r="L46" s="77"/>
      <c r="M46" s="77"/>
    </row>
    <row r="47" customFormat="false" ht="12.75" hidden="false" customHeight="false" outlineLevel="0" collapsed="false">
      <c r="A47" s="20" t="n">
        <v>42409</v>
      </c>
      <c r="B47" s="82" t="n">
        <v>3.83</v>
      </c>
      <c r="C47" s="82" t="n">
        <v>4.96</v>
      </c>
      <c r="D47" s="82" t="n">
        <v>4.59</v>
      </c>
      <c r="E47" s="82" t="n">
        <v>3.54</v>
      </c>
      <c r="F47" s="82" t="n">
        <v>5.52</v>
      </c>
      <c r="G47" s="82" t="n">
        <v>5.86</v>
      </c>
      <c r="H47" s="21" t="n">
        <v>1.6</v>
      </c>
      <c r="I47" s="82" t="n">
        <v>1.38</v>
      </c>
      <c r="J47" s="77"/>
      <c r="K47" s="77"/>
      <c r="L47" s="77"/>
      <c r="M47" s="77"/>
    </row>
    <row r="48" customFormat="false" ht="12.75" hidden="false" customHeight="false" outlineLevel="0" collapsed="false">
      <c r="A48" s="20" t="n">
        <v>42410</v>
      </c>
      <c r="B48" s="82" t="n">
        <v>3.83</v>
      </c>
      <c r="C48" s="82" t="n">
        <v>4.96</v>
      </c>
      <c r="D48" s="82" t="n">
        <v>4.59</v>
      </c>
      <c r="E48" s="82" t="n">
        <v>3.54</v>
      </c>
      <c r="F48" s="82" t="n">
        <v>5.52</v>
      </c>
      <c r="G48" s="82" t="n">
        <v>5.86</v>
      </c>
      <c r="H48" s="21" t="n">
        <v>1.6</v>
      </c>
      <c r="I48" s="82" t="n">
        <v>1.38</v>
      </c>
      <c r="J48" s="77"/>
      <c r="K48" s="77"/>
      <c r="L48" s="77"/>
      <c r="M48" s="77"/>
    </row>
    <row r="49" customFormat="false" ht="12.75" hidden="false" customHeight="false" outlineLevel="0" collapsed="false">
      <c r="A49" s="20" t="n">
        <v>42411</v>
      </c>
      <c r="B49" s="82" t="n">
        <v>3.83</v>
      </c>
      <c r="C49" s="82" t="n">
        <v>4.96</v>
      </c>
      <c r="D49" s="82" t="n">
        <v>4.59</v>
      </c>
      <c r="E49" s="82" t="n">
        <v>3.54</v>
      </c>
      <c r="F49" s="82" t="n">
        <v>5.52</v>
      </c>
      <c r="G49" s="82" t="n">
        <v>5.86</v>
      </c>
      <c r="H49" s="21" t="n">
        <v>1.6</v>
      </c>
      <c r="I49" s="82" t="n">
        <v>1.38</v>
      </c>
      <c r="J49" s="77"/>
      <c r="K49" s="77"/>
      <c r="L49" s="77"/>
      <c r="M49" s="77"/>
    </row>
    <row r="50" customFormat="false" ht="12.75" hidden="false" customHeight="false" outlineLevel="0" collapsed="false">
      <c r="A50" s="19" t="n">
        <v>42412</v>
      </c>
      <c r="B50" s="123" t="n">
        <v>3.83</v>
      </c>
      <c r="C50" s="123" t="n">
        <v>4.96</v>
      </c>
      <c r="D50" s="123" t="n">
        <v>4.59</v>
      </c>
      <c r="E50" s="123" t="n">
        <v>3.54</v>
      </c>
      <c r="F50" s="123" t="n">
        <v>5.52</v>
      </c>
      <c r="G50" s="123" t="n">
        <v>5.86</v>
      </c>
      <c r="H50" s="17" t="n">
        <v>1.6</v>
      </c>
      <c r="I50" s="123" t="n">
        <v>1.38</v>
      </c>
      <c r="J50" s="77"/>
      <c r="K50" s="77"/>
      <c r="L50" s="77"/>
      <c r="M50" s="77"/>
    </row>
    <row r="51" customFormat="false" ht="12.75" hidden="false" customHeight="false" outlineLevel="0" collapsed="false">
      <c r="A51" s="20" t="n">
        <v>42415</v>
      </c>
      <c r="B51" s="82" t="n">
        <v>3.83</v>
      </c>
      <c r="C51" s="82" t="n">
        <v>4.96</v>
      </c>
      <c r="D51" s="82" t="n">
        <v>4.59</v>
      </c>
      <c r="E51" s="82" t="n">
        <v>3.54</v>
      </c>
      <c r="F51" s="82" t="n">
        <v>5.52</v>
      </c>
      <c r="G51" s="82" t="n">
        <v>5.86</v>
      </c>
      <c r="H51" s="21" t="n">
        <v>1.6</v>
      </c>
      <c r="I51" s="82" t="n">
        <v>1.38</v>
      </c>
      <c r="J51" s="77"/>
      <c r="K51" s="77"/>
      <c r="L51" s="77"/>
      <c r="M51" s="77"/>
    </row>
    <row r="52" customFormat="false" ht="12.75" hidden="false" customHeight="false" outlineLevel="0" collapsed="false">
      <c r="A52" s="20" t="n">
        <v>42416</v>
      </c>
      <c r="B52" s="82" t="n">
        <v>3.83</v>
      </c>
      <c r="C52" s="82" t="n">
        <v>4.96</v>
      </c>
      <c r="D52" s="82" t="n">
        <v>4.59</v>
      </c>
      <c r="E52" s="82" t="n">
        <v>3.54</v>
      </c>
      <c r="F52" s="82" t="n">
        <v>5.52</v>
      </c>
      <c r="G52" s="82" t="n">
        <v>5.86</v>
      </c>
      <c r="H52" s="21" t="n">
        <v>1.6</v>
      </c>
      <c r="I52" s="82" t="n">
        <v>1.38</v>
      </c>
      <c r="J52" s="77"/>
      <c r="K52" s="77"/>
      <c r="L52" s="77"/>
      <c r="M52" s="77"/>
    </row>
    <row r="53" customFormat="false" ht="12.75" hidden="false" customHeight="false" outlineLevel="0" collapsed="false">
      <c r="A53" s="20" t="n">
        <v>42417</v>
      </c>
      <c r="B53" s="82" t="n">
        <v>3.83</v>
      </c>
      <c r="C53" s="82" t="n">
        <v>4.96</v>
      </c>
      <c r="D53" s="82" t="n">
        <v>4.59</v>
      </c>
      <c r="E53" s="82" t="n">
        <v>3.54</v>
      </c>
      <c r="F53" s="82" t="n">
        <v>5.52</v>
      </c>
      <c r="G53" s="82" t="n">
        <v>5.86</v>
      </c>
      <c r="H53" s="21" t="n">
        <v>1.6</v>
      </c>
      <c r="I53" s="82" t="n">
        <v>1.38</v>
      </c>
      <c r="J53" s="77"/>
      <c r="K53" s="77"/>
      <c r="L53" s="77"/>
      <c r="M53" s="77"/>
    </row>
    <row r="54" customFormat="false" ht="12.75" hidden="false" customHeight="false" outlineLevel="0" collapsed="false">
      <c r="A54" s="20" t="n">
        <v>42418</v>
      </c>
      <c r="B54" s="82" t="n">
        <v>3.83</v>
      </c>
      <c r="C54" s="82" t="n">
        <v>4.96</v>
      </c>
      <c r="D54" s="82" t="n">
        <v>4.59</v>
      </c>
      <c r="E54" s="82" t="n">
        <v>3.54</v>
      </c>
      <c r="F54" s="82" t="n">
        <v>5.52</v>
      </c>
      <c r="G54" s="82" t="n">
        <v>5.86</v>
      </c>
      <c r="H54" s="21" t="n">
        <v>1.6</v>
      </c>
      <c r="I54" s="82" t="n">
        <v>1.38</v>
      </c>
      <c r="J54" s="77"/>
      <c r="K54" s="77"/>
      <c r="L54" s="77"/>
      <c r="M54" s="77"/>
    </row>
    <row r="55" customFormat="false" ht="12.75" hidden="false" customHeight="false" outlineLevel="0" collapsed="false">
      <c r="A55" s="19" t="n">
        <v>42419</v>
      </c>
      <c r="B55" s="123" t="n">
        <v>3.83</v>
      </c>
      <c r="C55" s="123" t="n">
        <v>4.96</v>
      </c>
      <c r="D55" s="123" t="n">
        <v>4.59</v>
      </c>
      <c r="E55" s="123" t="n">
        <v>3.54</v>
      </c>
      <c r="F55" s="123" t="n">
        <v>5.52</v>
      </c>
      <c r="G55" s="123" t="n">
        <v>5.86</v>
      </c>
      <c r="H55" s="17" t="n">
        <v>1.6</v>
      </c>
      <c r="I55" s="123" t="n">
        <v>1.38</v>
      </c>
      <c r="J55" s="77"/>
      <c r="K55" s="77"/>
      <c r="L55" s="77"/>
      <c r="M55" s="77"/>
    </row>
    <row r="56" customFormat="false" ht="12.75" hidden="false" customHeight="false" outlineLevel="0" collapsed="false">
      <c r="A56" s="20" t="n">
        <v>42422</v>
      </c>
      <c r="B56" s="82" t="n">
        <v>3.83</v>
      </c>
      <c r="C56" s="82" t="n">
        <v>4.96</v>
      </c>
      <c r="D56" s="82" t="n">
        <v>4.59</v>
      </c>
      <c r="E56" s="82" t="n">
        <v>3.54</v>
      </c>
      <c r="F56" s="82" t="n">
        <v>5.52</v>
      </c>
      <c r="G56" s="82" t="n">
        <v>5.86</v>
      </c>
      <c r="H56" s="21" t="n">
        <v>1.6</v>
      </c>
      <c r="I56" s="82" t="n">
        <v>1.38</v>
      </c>
      <c r="J56" s="77"/>
      <c r="K56" s="77"/>
      <c r="L56" s="77"/>
      <c r="M56" s="77"/>
    </row>
    <row r="57" customFormat="false" ht="12.75" hidden="false" customHeight="false" outlineLevel="0" collapsed="false">
      <c r="A57" s="20" t="n">
        <v>42423</v>
      </c>
      <c r="B57" s="82" t="n">
        <v>3.83</v>
      </c>
      <c r="C57" s="82" t="n">
        <v>4.96</v>
      </c>
      <c r="D57" s="82" t="n">
        <v>4.59</v>
      </c>
      <c r="E57" s="82" t="n">
        <v>3.54</v>
      </c>
      <c r="F57" s="82" t="n">
        <v>5.52</v>
      </c>
      <c r="G57" s="82" t="n">
        <v>5.86</v>
      </c>
      <c r="H57" s="21" t="n">
        <v>1.6</v>
      </c>
      <c r="I57" s="82" t="n">
        <v>1.38</v>
      </c>
      <c r="J57" s="77"/>
      <c r="K57" s="77"/>
      <c r="L57" s="77"/>
      <c r="M57" s="77"/>
    </row>
    <row r="58" customFormat="false" ht="12.75" hidden="false" customHeight="false" outlineLevel="0" collapsed="false">
      <c r="A58" s="20" t="n">
        <v>42424</v>
      </c>
      <c r="B58" s="82" t="n">
        <v>3.83</v>
      </c>
      <c r="C58" s="82" t="n">
        <v>4.96</v>
      </c>
      <c r="D58" s="82" t="n">
        <v>4.59</v>
      </c>
      <c r="E58" s="82" t="n">
        <v>3.54</v>
      </c>
      <c r="F58" s="82" t="n">
        <v>5.52</v>
      </c>
      <c r="G58" s="82" t="n">
        <v>5.86</v>
      </c>
      <c r="H58" s="21" t="n">
        <v>1.6</v>
      </c>
      <c r="I58" s="82" t="n">
        <v>1.38</v>
      </c>
      <c r="J58" s="77"/>
      <c r="K58" s="77"/>
      <c r="L58" s="77"/>
      <c r="M58" s="77"/>
    </row>
    <row r="59" customFormat="false" ht="12.75" hidden="false" customHeight="false" outlineLevel="0" collapsed="false">
      <c r="A59" s="20" t="n">
        <v>42425</v>
      </c>
      <c r="B59" s="82" t="n">
        <v>3.83</v>
      </c>
      <c r="C59" s="82" t="n">
        <v>4.96</v>
      </c>
      <c r="D59" s="82" t="n">
        <v>4.59</v>
      </c>
      <c r="E59" s="82" t="n">
        <v>3.54</v>
      </c>
      <c r="F59" s="82" t="n">
        <v>5.52</v>
      </c>
      <c r="G59" s="82" t="n">
        <v>5.86</v>
      </c>
      <c r="H59" s="21" t="n">
        <v>1.6</v>
      </c>
      <c r="I59" s="82" t="n">
        <v>1.38</v>
      </c>
      <c r="J59" s="77"/>
      <c r="K59" s="77"/>
      <c r="L59" s="77"/>
      <c r="M59" s="77"/>
    </row>
    <row r="60" customFormat="false" ht="12.75" hidden="false" customHeight="false" outlineLevel="0" collapsed="false">
      <c r="A60" s="19" t="n">
        <v>42426</v>
      </c>
      <c r="B60" s="123" t="n">
        <v>3.83</v>
      </c>
      <c r="C60" s="123" t="n">
        <v>4.96</v>
      </c>
      <c r="D60" s="123" t="n">
        <v>4.59</v>
      </c>
      <c r="E60" s="123" t="n">
        <v>3.54</v>
      </c>
      <c r="F60" s="123" t="n">
        <v>5.52</v>
      </c>
      <c r="G60" s="123" t="n">
        <v>5.86</v>
      </c>
      <c r="H60" s="17" t="n">
        <v>1.6</v>
      </c>
      <c r="I60" s="123" t="n">
        <v>1.38</v>
      </c>
      <c r="J60" s="77"/>
      <c r="K60" s="77"/>
      <c r="L60" s="77"/>
      <c r="M60" s="77"/>
    </row>
    <row r="61" customFormat="false" ht="12.75" hidden="false" customHeight="false" outlineLevel="0" collapsed="false">
      <c r="A61" s="20" t="n">
        <v>42429</v>
      </c>
      <c r="B61" s="82" t="n">
        <v>3.83</v>
      </c>
      <c r="C61" s="82" t="n">
        <v>4.96</v>
      </c>
      <c r="D61" s="82" t="n">
        <v>4.59</v>
      </c>
      <c r="E61" s="82" t="n">
        <v>3.54</v>
      </c>
      <c r="F61" s="82" t="n">
        <v>5.52</v>
      </c>
      <c r="G61" s="82" t="n">
        <v>5.86</v>
      </c>
      <c r="H61" s="21" t="n">
        <v>1.6</v>
      </c>
      <c r="I61" s="82" t="n">
        <v>1.38</v>
      </c>
      <c r="J61" s="77"/>
      <c r="K61" s="77"/>
      <c r="L61" s="77"/>
      <c r="M61" s="77"/>
    </row>
    <row r="62" customFormat="false" ht="12.75" hidden="false" customHeight="false" outlineLevel="0" collapsed="false">
      <c r="A62" s="20" t="n">
        <v>42430</v>
      </c>
      <c r="B62" s="82" t="n">
        <v>3.83</v>
      </c>
      <c r="C62" s="82" t="n">
        <v>4.96</v>
      </c>
      <c r="D62" s="82" t="n">
        <v>4.59</v>
      </c>
      <c r="E62" s="82" t="n">
        <v>3.54</v>
      </c>
      <c r="F62" s="82" t="n">
        <v>5.52</v>
      </c>
      <c r="G62" s="82" t="n">
        <v>5.86</v>
      </c>
      <c r="H62" s="21" t="n">
        <v>1.6</v>
      </c>
      <c r="I62" s="82" t="n">
        <v>1.38</v>
      </c>
      <c r="J62" s="77"/>
      <c r="K62" s="77"/>
      <c r="L62" s="77"/>
      <c r="M62" s="77"/>
    </row>
    <row r="63" customFormat="false" ht="12.75" hidden="false" customHeight="false" outlineLevel="0" collapsed="false">
      <c r="A63" s="20" t="n">
        <v>42431</v>
      </c>
      <c r="B63" s="21" t="n">
        <v>3.95</v>
      </c>
      <c r="C63" s="21" t="n">
        <v>4.98</v>
      </c>
      <c r="D63" s="21" t="n">
        <v>4.63</v>
      </c>
      <c r="E63" s="21" t="n">
        <v>3.67</v>
      </c>
      <c r="F63" s="21" t="n">
        <v>5.52</v>
      </c>
      <c r="G63" s="21" t="n">
        <v>5.86</v>
      </c>
      <c r="H63" s="21" t="n">
        <v>1.65</v>
      </c>
      <c r="I63" s="21" t="n">
        <v>1.4</v>
      </c>
      <c r="J63" s="77"/>
      <c r="K63" s="77"/>
      <c r="L63" s="77"/>
      <c r="M63" s="77"/>
    </row>
    <row r="64" customFormat="false" ht="12.75" hidden="false" customHeight="false" outlineLevel="0" collapsed="false">
      <c r="A64" s="20" t="n">
        <v>42432</v>
      </c>
      <c r="B64" s="21" t="n">
        <v>3.95</v>
      </c>
      <c r="C64" s="21" t="n">
        <v>4.98</v>
      </c>
      <c r="D64" s="21" t="n">
        <v>4.63</v>
      </c>
      <c r="E64" s="21" t="n">
        <v>3.67</v>
      </c>
      <c r="F64" s="21" t="n">
        <v>5.52</v>
      </c>
      <c r="G64" s="21" t="n">
        <v>5.86</v>
      </c>
      <c r="H64" s="21" t="n">
        <v>1.65</v>
      </c>
      <c r="I64" s="21" t="n">
        <v>1.4</v>
      </c>
      <c r="J64" s="77"/>
      <c r="K64" s="77"/>
      <c r="L64" s="77"/>
      <c r="M64" s="77"/>
    </row>
    <row r="65" customFormat="false" ht="13.5" hidden="false" customHeight="false" outlineLevel="0" collapsed="false">
      <c r="A65" s="135" t="n">
        <v>42433</v>
      </c>
      <c r="B65" s="136" t="n">
        <v>3.95</v>
      </c>
      <c r="C65" s="136" t="n">
        <v>4.98</v>
      </c>
      <c r="D65" s="136" t="n">
        <v>4.63</v>
      </c>
      <c r="E65" s="136" t="n">
        <v>3.67</v>
      </c>
      <c r="F65" s="136" t="n">
        <v>5.52</v>
      </c>
      <c r="G65" s="136" t="n">
        <v>5.86</v>
      </c>
      <c r="H65" s="136" t="n">
        <v>1.65</v>
      </c>
      <c r="I65" s="136" t="n">
        <v>1.4</v>
      </c>
      <c r="J65" s="77"/>
      <c r="K65" s="77"/>
      <c r="L65" s="77"/>
      <c r="M65" s="77"/>
    </row>
    <row r="66" customFormat="false" ht="12.75" hidden="false" customHeight="false" outlineLevel="0" collapsed="false">
      <c r="A66" s="14"/>
      <c r="B66" s="137"/>
      <c r="C66" s="137"/>
      <c r="D66" s="137"/>
      <c r="E66" s="137"/>
      <c r="F66" s="137"/>
      <c r="G66" s="137"/>
      <c r="H66" s="137"/>
      <c r="I66" s="137"/>
      <c r="J66" s="77"/>
      <c r="K66" s="77"/>
      <c r="L66" s="77"/>
      <c r="M66" s="77"/>
    </row>
    <row r="67" customFormat="false" ht="12.75" hidden="false" customHeight="false" outlineLevel="0" collapsed="false">
      <c r="A67" s="29"/>
      <c r="B67" s="137"/>
      <c r="C67" s="137"/>
      <c r="D67" s="137"/>
      <c r="E67" s="137"/>
      <c r="F67" s="137"/>
      <c r="G67" s="137"/>
      <c r="H67" s="137"/>
      <c r="I67" s="137"/>
      <c r="J67" s="77"/>
      <c r="K67" s="77"/>
      <c r="L67" s="77"/>
      <c r="M67" s="77"/>
    </row>
    <row r="68" customFormat="false" ht="12.75" hidden="false" customHeight="false" outlineLevel="0" collapsed="false">
      <c r="A68" s="29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</row>
    <row r="69" customFormat="false" ht="12.75" hidden="false" customHeight="false" outlineLevel="0" collapsed="false">
      <c r="A69" s="29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</row>
    <row r="70" customFormat="false" ht="12.75" hidden="false" customHeight="false" outlineLevel="0" collapsed="false">
      <c r="A70" s="14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9" min="8" style="0" width="16.84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B2" s="3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108"/>
      <c r="M3" s="0" t="n">
        <f aca="false">7196+487</f>
        <v>7683</v>
      </c>
    </row>
    <row r="4" customFormat="false" ht="13.5" hidden="false" customHeight="false" outlineLevel="0" collapsed="false">
      <c r="A4" s="36" t="s">
        <v>0</v>
      </c>
      <c r="B4" s="38" t="s">
        <v>14</v>
      </c>
      <c r="C4" s="7" t="s">
        <v>1</v>
      </c>
      <c r="D4" s="8" t="s">
        <v>2</v>
      </c>
      <c r="E4" s="8" t="s">
        <v>16</v>
      </c>
      <c r="F4" s="8" t="s">
        <v>3</v>
      </c>
      <c r="G4" s="8" t="s">
        <v>4</v>
      </c>
      <c r="H4" s="9" t="s">
        <v>8</v>
      </c>
      <c r="I4" s="9" t="s">
        <v>8</v>
      </c>
    </row>
    <row r="5" customFormat="false" ht="13.5" hidden="false" customHeight="false" outlineLevel="0" collapsed="false">
      <c r="A5" s="40" t="s">
        <v>9</v>
      </c>
      <c r="B5" s="42" t="n">
        <v>43355</v>
      </c>
      <c r="C5" s="44" t="n">
        <v>45726</v>
      </c>
      <c r="D5" s="43" t="n">
        <v>44082</v>
      </c>
      <c r="E5" s="43" t="n">
        <v>42808</v>
      </c>
      <c r="F5" s="43" t="n">
        <v>48101</v>
      </c>
      <c r="G5" s="43" t="n">
        <v>51300</v>
      </c>
      <c r="H5" s="109" t="n">
        <v>42529</v>
      </c>
      <c r="I5" s="109" t="n">
        <v>42620</v>
      </c>
    </row>
    <row r="6" customFormat="false" ht="12.75" hidden="false" customHeight="false" outlineLevel="0" collapsed="false">
      <c r="A6" s="121" t="s">
        <v>10</v>
      </c>
      <c r="B6" s="71" t="n">
        <f aca="false">933+300+5+100+50</f>
        <v>1388</v>
      </c>
      <c r="C6" s="70" t="n">
        <f aca="false">495+300+300+200+15+50+50+87</f>
        <v>1497</v>
      </c>
      <c r="D6" s="72" t="n">
        <f aca="false">883+50+50+100+100</f>
        <v>1183</v>
      </c>
      <c r="E6" s="72" t="n">
        <f aca="false">468+150+100</f>
        <v>718</v>
      </c>
      <c r="F6" s="72" t="n">
        <f aca="false">199+200+149+93+87+142+100+150+100+150+150</f>
        <v>1520</v>
      </c>
      <c r="G6" s="72" t="n">
        <f aca="false">249+88+100+100</f>
        <v>537</v>
      </c>
      <c r="H6" s="122" t="n">
        <v>340</v>
      </c>
      <c r="I6" s="122" t="n">
        <v>500</v>
      </c>
      <c r="J6" s="138" t="n">
        <f aca="false">SUM(B6:I6)</f>
        <v>7683</v>
      </c>
    </row>
    <row r="7" s="26" customFormat="true" ht="12.75" hidden="false" customHeight="false" outlineLevel="0" collapsed="false">
      <c r="A7" s="20" t="n">
        <v>42436</v>
      </c>
      <c r="B7" s="139" t="n">
        <v>3.86</v>
      </c>
      <c r="C7" s="139" t="n">
        <v>4.93</v>
      </c>
      <c r="D7" s="139" t="n">
        <v>4.53</v>
      </c>
      <c r="E7" s="139" t="n">
        <v>3.67</v>
      </c>
      <c r="F7" s="139" t="n">
        <v>5.49</v>
      </c>
      <c r="G7" s="139" t="n">
        <v>5.83</v>
      </c>
      <c r="H7" s="140" t="n">
        <v>1.65</v>
      </c>
      <c r="I7" s="140" t="n">
        <v>1.4</v>
      </c>
    </row>
    <row r="8" s="26" customFormat="true" ht="12.75" hidden="false" customHeight="false" outlineLevel="0" collapsed="false">
      <c r="A8" s="20" t="n">
        <v>42437</v>
      </c>
      <c r="B8" s="139" t="n">
        <v>3.86</v>
      </c>
      <c r="C8" s="139" t="n">
        <v>4.93</v>
      </c>
      <c r="D8" s="139" t="n">
        <v>4.53</v>
      </c>
      <c r="E8" s="139" t="n">
        <v>3.67</v>
      </c>
      <c r="F8" s="139" t="n">
        <v>5.49</v>
      </c>
      <c r="G8" s="139" t="n">
        <v>5.83</v>
      </c>
      <c r="H8" s="140" t="n">
        <v>1.65</v>
      </c>
      <c r="I8" s="140" t="n">
        <v>1.4</v>
      </c>
      <c r="J8" s="74"/>
      <c r="K8" s="74"/>
      <c r="L8" s="74"/>
      <c r="M8" s="74"/>
    </row>
    <row r="9" s="26" customFormat="true" ht="12.75" hidden="false" customHeight="false" outlineLevel="0" collapsed="false">
      <c r="A9" s="20" t="n">
        <v>42438</v>
      </c>
      <c r="B9" s="139" t="n">
        <v>3.69</v>
      </c>
      <c r="C9" s="139" t="n">
        <v>4.87</v>
      </c>
      <c r="D9" s="139" t="n">
        <v>4.39</v>
      </c>
      <c r="E9" s="139" t="n">
        <v>3.52</v>
      </c>
      <c r="F9" s="139" t="n">
        <v>5.47</v>
      </c>
      <c r="G9" s="139" t="n">
        <v>5.81</v>
      </c>
      <c r="H9" s="140" t="n">
        <v>1.3</v>
      </c>
      <c r="I9" s="139" t="n">
        <v>1.48</v>
      </c>
      <c r="J9" s="74"/>
      <c r="K9" s="74"/>
      <c r="L9" s="74"/>
      <c r="M9" s="74"/>
    </row>
    <row r="10" s="26" customFormat="true" ht="12.75" hidden="false" customHeight="false" outlineLevel="0" collapsed="false">
      <c r="A10" s="20" t="n">
        <v>42439</v>
      </c>
      <c r="B10" s="139" t="n">
        <v>3.69</v>
      </c>
      <c r="C10" s="139" t="n">
        <v>4.87</v>
      </c>
      <c r="D10" s="139" t="n">
        <v>4.39</v>
      </c>
      <c r="E10" s="139" t="n">
        <v>3.52</v>
      </c>
      <c r="F10" s="139" t="n">
        <v>5.47</v>
      </c>
      <c r="G10" s="139" t="n">
        <v>5.81</v>
      </c>
      <c r="H10" s="140" t="n">
        <v>1.3</v>
      </c>
      <c r="I10" s="139" t="n">
        <v>1.48</v>
      </c>
      <c r="J10" s="74"/>
      <c r="K10" s="74"/>
      <c r="L10" s="74"/>
      <c r="M10" s="74"/>
    </row>
    <row r="11" s="26" customFormat="true" ht="12.75" hidden="false" customHeight="false" outlineLevel="0" collapsed="false">
      <c r="A11" s="19" t="n">
        <v>42440</v>
      </c>
      <c r="B11" s="131" t="n">
        <v>3.69</v>
      </c>
      <c r="C11" s="131" t="n">
        <v>4.87</v>
      </c>
      <c r="D11" s="131" t="n">
        <v>4.39</v>
      </c>
      <c r="E11" s="131" t="n">
        <v>3.52</v>
      </c>
      <c r="F11" s="131" t="n">
        <v>5.47</v>
      </c>
      <c r="G11" s="131" t="n">
        <v>5.81</v>
      </c>
      <c r="H11" s="132" t="n">
        <v>1.3</v>
      </c>
      <c r="I11" s="131" t="n">
        <v>1.48</v>
      </c>
      <c r="J11" s="74"/>
      <c r="K11" s="74"/>
      <c r="L11" s="74"/>
      <c r="M11" s="74"/>
    </row>
    <row r="12" s="26" customFormat="true" ht="12.75" hidden="false" customHeight="false" outlineLevel="0" collapsed="false">
      <c r="A12" s="20" t="n">
        <v>42443</v>
      </c>
      <c r="B12" s="139" t="n">
        <v>3.69</v>
      </c>
      <c r="C12" s="139" t="n">
        <v>4.87</v>
      </c>
      <c r="D12" s="139" t="n">
        <v>4.39</v>
      </c>
      <c r="E12" s="139" t="n">
        <v>3.52</v>
      </c>
      <c r="F12" s="139" t="n">
        <v>5.47</v>
      </c>
      <c r="G12" s="139" t="n">
        <v>5.81</v>
      </c>
      <c r="H12" s="140" t="n">
        <v>1.3</v>
      </c>
      <c r="I12" s="139" t="n">
        <v>1.48</v>
      </c>
      <c r="J12" s="74"/>
      <c r="K12" s="74"/>
      <c r="L12" s="74"/>
      <c r="M12" s="74"/>
    </row>
    <row r="13" s="26" customFormat="true" ht="12.75" hidden="false" customHeight="false" outlineLevel="0" collapsed="false">
      <c r="A13" s="20" t="n">
        <v>42444</v>
      </c>
      <c r="B13" s="139" t="n">
        <v>3.69</v>
      </c>
      <c r="C13" s="139" t="n">
        <v>4.87</v>
      </c>
      <c r="D13" s="139" t="n">
        <v>4.39</v>
      </c>
      <c r="E13" s="139" t="n">
        <v>3.52</v>
      </c>
      <c r="F13" s="139" t="n">
        <v>5.47</v>
      </c>
      <c r="G13" s="139" t="n">
        <v>5.81</v>
      </c>
      <c r="H13" s="140" t="n">
        <v>1.3</v>
      </c>
      <c r="I13" s="139" t="n">
        <v>1.48</v>
      </c>
      <c r="J13" s="74"/>
      <c r="K13" s="74"/>
      <c r="L13" s="74"/>
      <c r="M13" s="74"/>
    </row>
    <row r="14" s="26" customFormat="true" ht="12.75" hidden="false" customHeight="false" outlineLevel="0" collapsed="false">
      <c r="A14" s="20" t="n">
        <v>42445</v>
      </c>
      <c r="B14" s="139" t="n">
        <v>3.69</v>
      </c>
      <c r="C14" s="139" t="n">
        <v>4.87</v>
      </c>
      <c r="D14" s="139" t="n">
        <v>4.39</v>
      </c>
      <c r="E14" s="139" t="n">
        <v>3.52</v>
      </c>
      <c r="F14" s="139" t="n">
        <v>5.47</v>
      </c>
      <c r="G14" s="139" t="n">
        <v>5.81</v>
      </c>
      <c r="H14" s="140" t="n">
        <v>1.3</v>
      </c>
      <c r="I14" s="139" t="n">
        <v>1.48</v>
      </c>
      <c r="J14" s="74"/>
      <c r="K14" s="74"/>
      <c r="L14" s="74"/>
      <c r="M14" s="74"/>
    </row>
    <row r="15" s="26" customFormat="true" ht="12.75" hidden="false" customHeight="false" outlineLevel="0" collapsed="false">
      <c r="A15" s="20" t="n">
        <v>42446</v>
      </c>
      <c r="B15" s="139" t="n">
        <v>3.69</v>
      </c>
      <c r="C15" s="139" t="n">
        <v>4.87</v>
      </c>
      <c r="D15" s="139" t="n">
        <v>4.39</v>
      </c>
      <c r="E15" s="139" t="n">
        <v>3.52</v>
      </c>
      <c r="F15" s="139" t="n">
        <v>5.47</v>
      </c>
      <c r="G15" s="139" t="n">
        <v>5.81</v>
      </c>
      <c r="H15" s="140" t="n">
        <v>1.3</v>
      </c>
      <c r="I15" s="139" t="n">
        <v>1.48</v>
      </c>
      <c r="J15" s="74"/>
      <c r="K15" s="74"/>
      <c r="L15" s="74"/>
      <c r="M15" s="74"/>
    </row>
    <row r="16" s="26" customFormat="true" ht="12.75" hidden="false" customHeight="false" outlineLevel="0" collapsed="false">
      <c r="A16" s="19" t="n">
        <v>42447</v>
      </c>
      <c r="B16" s="131" t="n">
        <v>3.69</v>
      </c>
      <c r="C16" s="131" t="n">
        <v>4.87</v>
      </c>
      <c r="D16" s="131" t="n">
        <v>4.39</v>
      </c>
      <c r="E16" s="131" t="n">
        <v>3.52</v>
      </c>
      <c r="F16" s="131" t="n">
        <v>5.47</v>
      </c>
      <c r="G16" s="131" t="n">
        <v>5.81</v>
      </c>
      <c r="H16" s="132" t="n">
        <v>1.3</v>
      </c>
      <c r="I16" s="131" t="n">
        <v>1.48</v>
      </c>
      <c r="J16" s="74"/>
      <c r="K16" s="74"/>
      <c r="L16" s="74"/>
      <c r="M16" s="74"/>
    </row>
    <row r="17" s="26" customFormat="true" ht="12.75" hidden="false" customHeight="false" outlineLevel="0" collapsed="false">
      <c r="A17" s="20" t="n">
        <v>42450</v>
      </c>
      <c r="B17" s="139" t="n">
        <v>3.69</v>
      </c>
      <c r="C17" s="139" t="n">
        <v>4.87</v>
      </c>
      <c r="D17" s="139" t="n">
        <v>4.39</v>
      </c>
      <c r="E17" s="139" t="n">
        <v>3.52</v>
      </c>
      <c r="F17" s="139" t="n">
        <v>5.47</v>
      </c>
      <c r="G17" s="139" t="n">
        <v>5.81</v>
      </c>
      <c r="H17" s="140" t="n">
        <v>1.3</v>
      </c>
      <c r="I17" s="139" t="n">
        <v>1.48</v>
      </c>
      <c r="J17" s="74"/>
      <c r="K17" s="74"/>
      <c r="L17" s="74"/>
      <c r="M17" s="74"/>
    </row>
    <row r="18" s="26" customFormat="true" ht="12.75" hidden="false" customHeight="false" outlineLevel="0" collapsed="false">
      <c r="A18" s="20" t="n">
        <v>42451</v>
      </c>
      <c r="B18" s="139" t="n">
        <v>3.69</v>
      </c>
      <c r="C18" s="139" t="n">
        <v>4.87</v>
      </c>
      <c r="D18" s="139" t="n">
        <v>4.39</v>
      </c>
      <c r="E18" s="139" t="n">
        <v>3.52</v>
      </c>
      <c r="F18" s="139" t="n">
        <v>5.47</v>
      </c>
      <c r="G18" s="139" t="n">
        <v>5.81</v>
      </c>
      <c r="H18" s="140" t="n">
        <v>1.3</v>
      </c>
      <c r="I18" s="139" t="n">
        <v>1.48</v>
      </c>
      <c r="J18" s="74"/>
      <c r="K18" s="74"/>
      <c r="L18" s="74"/>
      <c r="M18" s="74"/>
    </row>
    <row r="19" s="26" customFormat="true" ht="12.75" hidden="false" customHeight="false" outlineLevel="0" collapsed="false">
      <c r="A19" s="20" t="n">
        <v>42452</v>
      </c>
      <c r="B19" s="139" t="n">
        <v>3.69</v>
      </c>
      <c r="C19" s="139" t="n">
        <v>4.87</v>
      </c>
      <c r="D19" s="139" t="n">
        <v>4.39</v>
      </c>
      <c r="E19" s="139" t="n">
        <v>3.52</v>
      </c>
      <c r="F19" s="139" t="n">
        <v>5.47</v>
      </c>
      <c r="G19" s="139" t="n">
        <v>5.81</v>
      </c>
      <c r="H19" s="140" t="n">
        <v>1.3</v>
      </c>
      <c r="I19" s="139" t="n">
        <v>1.48</v>
      </c>
      <c r="J19" s="74"/>
      <c r="K19" s="74"/>
      <c r="L19" s="74"/>
      <c r="M19" s="74"/>
    </row>
    <row r="20" s="26" customFormat="true" ht="12.75" hidden="false" customHeight="false" outlineLevel="0" collapsed="false">
      <c r="A20" s="19" t="n">
        <v>42453</v>
      </c>
      <c r="B20" s="131" t="n">
        <v>3.69</v>
      </c>
      <c r="C20" s="131" t="n">
        <v>4.87</v>
      </c>
      <c r="D20" s="131" t="n">
        <v>4.39</v>
      </c>
      <c r="E20" s="131" t="n">
        <v>3.52</v>
      </c>
      <c r="F20" s="131" t="n">
        <v>5.47</v>
      </c>
      <c r="G20" s="131" t="n">
        <v>5.81</v>
      </c>
      <c r="H20" s="132" t="n">
        <v>1.3</v>
      </c>
      <c r="I20" s="131" t="n">
        <v>1.48</v>
      </c>
      <c r="J20" s="74"/>
      <c r="K20" s="74"/>
      <c r="L20" s="74"/>
      <c r="M20" s="74"/>
    </row>
    <row r="21" s="26" customFormat="true" ht="12.75" hidden="false" customHeight="false" outlineLevel="0" collapsed="false">
      <c r="A21" s="20" t="n">
        <v>42458</v>
      </c>
      <c r="B21" s="139" t="n">
        <v>3.69</v>
      </c>
      <c r="C21" s="139" t="n">
        <v>4.87</v>
      </c>
      <c r="D21" s="139" t="n">
        <v>4.39</v>
      </c>
      <c r="E21" s="139" t="n">
        <v>3.52</v>
      </c>
      <c r="F21" s="139" t="n">
        <v>5.47</v>
      </c>
      <c r="G21" s="139" t="n">
        <v>5.81</v>
      </c>
      <c r="H21" s="140" t="n">
        <v>1.3</v>
      </c>
      <c r="I21" s="139" t="n">
        <v>1.48</v>
      </c>
      <c r="J21" s="74"/>
      <c r="K21" s="74"/>
      <c r="L21" s="74"/>
      <c r="M21" s="74"/>
    </row>
    <row r="22" s="26" customFormat="true" ht="12.75" hidden="false" customHeight="false" outlineLevel="0" collapsed="false">
      <c r="A22" s="20" t="n">
        <v>42459</v>
      </c>
      <c r="B22" s="139" t="n">
        <v>3.69</v>
      </c>
      <c r="C22" s="139" t="n">
        <v>4.87</v>
      </c>
      <c r="D22" s="139" t="n">
        <v>4.39</v>
      </c>
      <c r="E22" s="139" t="n">
        <v>3.52</v>
      </c>
      <c r="F22" s="139" t="n">
        <v>5.47</v>
      </c>
      <c r="G22" s="139" t="n">
        <v>5.81</v>
      </c>
      <c r="H22" s="140" t="n">
        <v>1.3</v>
      </c>
      <c r="I22" s="139" t="n">
        <v>1.48</v>
      </c>
      <c r="J22" s="74"/>
      <c r="K22" s="74"/>
      <c r="L22" s="74"/>
      <c r="M22" s="74"/>
    </row>
    <row r="23" s="26" customFormat="true" ht="12.75" hidden="false" customHeight="false" outlineLevel="0" collapsed="false">
      <c r="A23" s="20" t="n">
        <v>42460</v>
      </c>
      <c r="B23" s="139" t="n">
        <v>3.69</v>
      </c>
      <c r="C23" s="139" t="n">
        <v>4.87</v>
      </c>
      <c r="D23" s="139" t="n">
        <v>4.39</v>
      </c>
      <c r="E23" s="139" t="n">
        <v>3.52</v>
      </c>
      <c r="F23" s="139" t="n">
        <v>5.47</v>
      </c>
      <c r="G23" s="139" t="n">
        <v>5.81</v>
      </c>
      <c r="H23" s="140" t="n">
        <v>1.3</v>
      </c>
      <c r="I23" s="139" t="n">
        <v>1.48</v>
      </c>
      <c r="J23" s="74"/>
      <c r="K23" s="74"/>
      <c r="L23" s="74"/>
      <c r="M23" s="74"/>
    </row>
    <row r="24" s="26" customFormat="true" ht="12.75" hidden="false" customHeight="false" outlineLevel="0" collapsed="false">
      <c r="A24" s="19" t="n">
        <v>42461</v>
      </c>
      <c r="B24" s="131" t="n">
        <v>3.69</v>
      </c>
      <c r="C24" s="131" t="n">
        <v>4.87</v>
      </c>
      <c r="D24" s="131" t="n">
        <v>4.39</v>
      </c>
      <c r="E24" s="131" t="n">
        <v>3.52</v>
      </c>
      <c r="F24" s="131" t="n">
        <v>5.47</v>
      </c>
      <c r="G24" s="131" t="n">
        <v>5.81</v>
      </c>
      <c r="H24" s="132" t="n">
        <v>1.3</v>
      </c>
      <c r="I24" s="131" t="n">
        <v>1.48</v>
      </c>
      <c r="J24" s="74"/>
      <c r="K24" s="74"/>
      <c r="L24" s="74"/>
      <c r="M24" s="74"/>
    </row>
    <row r="25" s="26" customFormat="true" ht="12.75" hidden="false" customHeight="false" outlineLevel="0" collapsed="false">
      <c r="A25" s="20" t="n">
        <v>42464</v>
      </c>
      <c r="B25" s="139" t="n">
        <v>3.69</v>
      </c>
      <c r="C25" s="139" t="n">
        <v>4.87</v>
      </c>
      <c r="D25" s="139" t="n">
        <v>4.39</v>
      </c>
      <c r="E25" s="139" t="n">
        <v>3.52</v>
      </c>
      <c r="F25" s="139" t="n">
        <v>5.47</v>
      </c>
      <c r="G25" s="139" t="n">
        <v>5.81</v>
      </c>
      <c r="H25" s="140" t="n">
        <v>1.3</v>
      </c>
      <c r="I25" s="139" t="n">
        <v>1.48</v>
      </c>
      <c r="J25" s="74"/>
      <c r="K25" s="74"/>
      <c r="L25" s="74"/>
      <c r="M25" s="74"/>
    </row>
    <row r="26" s="26" customFormat="true" ht="12.75" hidden="false" customHeight="false" outlineLevel="0" collapsed="false">
      <c r="A26" s="20" t="n">
        <v>42465</v>
      </c>
      <c r="B26" s="139" t="n">
        <v>3.69</v>
      </c>
      <c r="C26" s="139" t="n">
        <v>4.87</v>
      </c>
      <c r="D26" s="139" t="n">
        <v>4.39</v>
      </c>
      <c r="E26" s="139" t="n">
        <v>3.52</v>
      </c>
      <c r="F26" s="139" t="n">
        <v>5.47</v>
      </c>
      <c r="G26" s="139" t="n">
        <v>5.81</v>
      </c>
      <c r="H26" s="140" t="n">
        <v>1.3</v>
      </c>
      <c r="I26" s="139" t="n">
        <v>1.48</v>
      </c>
      <c r="J26" s="74"/>
      <c r="K26" s="74"/>
      <c r="L26" s="74"/>
      <c r="M26" s="74"/>
    </row>
    <row r="27" s="26" customFormat="true" ht="12.75" hidden="false" customHeight="false" outlineLevel="0" collapsed="false">
      <c r="A27" s="20" t="n">
        <v>42466</v>
      </c>
      <c r="B27" s="139" t="n">
        <v>3.69</v>
      </c>
      <c r="C27" s="139" t="n">
        <v>4.87</v>
      </c>
      <c r="D27" s="139" t="n">
        <v>4.39</v>
      </c>
      <c r="E27" s="139" t="n">
        <v>3.52</v>
      </c>
      <c r="F27" s="139" t="n">
        <v>5.47</v>
      </c>
      <c r="G27" s="139" t="n">
        <v>5.81</v>
      </c>
      <c r="H27" s="140" t="n">
        <v>1.3</v>
      </c>
      <c r="I27" s="139" t="n">
        <v>1.48</v>
      </c>
      <c r="J27" s="74"/>
      <c r="K27" s="74"/>
      <c r="L27" s="74"/>
      <c r="M27" s="74"/>
    </row>
    <row r="28" s="26" customFormat="true" ht="12.75" hidden="false" customHeight="false" outlineLevel="0" collapsed="false">
      <c r="A28" s="20" t="n">
        <v>42467</v>
      </c>
      <c r="B28" s="139" t="n">
        <v>3.69</v>
      </c>
      <c r="C28" s="139" t="n">
        <v>4.87</v>
      </c>
      <c r="D28" s="139" t="n">
        <v>4.39</v>
      </c>
      <c r="E28" s="139" t="n">
        <v>3.52</v>
      </c>
      <c r="F28" s="139" t="n">
        <v>5.47</v>
      </c>
      <c r="G28" s="139" t="n">
        <v>5.81</v>
      </c>
      <c r="H28" s="140" t="n">
        <v>1.3</v>
      </c>
      <c r="I28" s="139" t="n">
        <v>1.48</v>
      </c>
      <c r="J28" s="74"/>
      <c r="K28" s="74"/>
      <c r="L28" s="74"/>
      <c r="M28" s="74"/>
    </row>
    <row r="29" s="26" customFormat="true" ht="12.75" hidden="false" customHeight="false" outlineLevel="0" collapsed="false">
      <c r="A29" s="19" t="n">
        <v>42468</v>
      </c>
      <c r="B29" s="131" t="n">
        <v>3.69</v>
      </c>
      <c r="C29" s="131" t="n">
        <v>4.87</v>
      </c>
      <c r="D29" s="131" t="n">
        <v>4.39</v>
      </c>
      <c r="E29" s="131" t="n">
        <v>3.52</v>
      </c>
      <c r="F29" s="131" t="n">
        <v>5.47</v>
      </c>
      <c r="G29" s="131" t="n">
        <v>5.81</v>
      </c>
      <c r="H29" s="132" t="n">
        <v>1.3</v>
      </c>
      <c r="I29" s="131" t="n">
        <v>1.48</v>
      </c>
      <c r="J29" s="74"/>
      <c r="K29" s="74"/>
      <c r="L29" s="74"/>
      <c r="M29" s="74"/>
    </row>
    <row r="30" s="26" customFormat="true" ht="12.75" hidden="false" customHeight="false" outlineLevel="0" collapsed="false">
      <c r="A30" s="20" t="n">
        <v>42471</v>
      </c>
      <c r="B30" s="139" t="n">
        <v>3.69</v>
      </c>
      <c r="C30" s="139" t="n">
        <v>4.87</v>
      </c>
      <c r="D30" s="139" t="n">
        <v>4.38</v>
      </c>
      <c r="E30" s="139" t="n">
        <v>3.52</v>
      </c>
      <c r="F30" s="139" t="n">
        <v>5.47</v>
      </c>
      <c r="G30" s="139" t="n">
        <v>5.81</v>
      </c>
      <c r="H30" s="140" t="n">
        <v>1.3</v>
      </c>
      <c r="I30" s="139" t="n">
        <v>1.48</v>
      </c>
      <c r="J30" s="74"/>
      <c r="K30" s="74"/>
      <c r="L30" s="74"/>
      <c r="M30" s="74"/>
    </row>
    <row r="31" s="26" customFormat="true" ht="12.75" hidden="false" customHeight="false" outlineLevel="0" collapsed="false">
      <c r="A31" s="20" t="n">
        <v>42472</v>
      </c>
      <c r="B31" s="139" t="n">
        <v>3.69</v>
      </c>
      <c r="C31" s="139" t="n">
        <v>4.87</v>
      </c>
      <c r="D31" s="139" t="n">
        <v>4.38</v>
      </c>
      <c r="E31" s="139" t="n">
        <v>3.52</v>
      </c>
      <c r="F31" s="139" t="n">
        <v>5.47</v>
      </c>
      <c r="G31" s="139" t="n">
        <v>5.81</v>
      </c>
      <c r="H31" s="140" t="n">
        <v>1.3</v>
      </c>
      <c r="I31" s="139" t="n">
        <v>1.48</v>
      </c>
      <c r="J31" s="74"/>
      <c r="K31" s="74"/>
      <c r="L31" s="74"/>
      <c r="M31" s="74"/>
    </row>
    <row r="32" s="26" customFormat="true" ht="12.75" hidden="false" customHeight="false" outlineLevel="0" collapsed="false">
      <c r="A32" s="20" t="n">
        <v>42473</v>
      </c>
      <c r="B32" s="139" t="n">
        <v>3.69</v>
      </c>
      <c r="C32" s="139" t="n">
        <v>4.87</v>
      </c>
      <c r="D32" s="139" t="n">
        <v>4.38</v>
      </c>
      <c r="E32" s="139" t="n">
        <v>3.52</v>
      </c>
      <c r="F32" s="139" t="n">
        <v>5.47</v>
      </c>
      <c r="G32" s="139" t="n">
        <v>5.81</v>
      </c>
      <c r="H32" s="140" t="n">
        <v>1.3</v>
      </c>
      <c r="I32" s="139" t="n">
        <v>1.48</v>
      </c>
      <c r="J32" s="74"/>
      <c r="K32" s="74"/>
      <c r="L32" s="74"/>
      <c r="M32" s="74"/>
    </row>
    <row r="33" s="26" customFormat="true" ht="12.75" hidden="false" customHeight="false" outlineLevel="0" collapsed="false">
      <c r="A33" s="20" t="n">
        <v>42474</v>
      </c>
      <c r="B33" s="139" t="n">
        <v>3.69</v>
      </c>
      <c r="C33" s="139" t="n">
        <v>4.87</v>
      </c>
      <c r="D33" s="139" t="n">
        <v>4.38</v>
      </c>
      <c r="E33" s="139" t="n">
        <v>3.52</v>
      </c>
      <c r="F33" s="139" t="n">
        <v>5.47</v>
      </c>
      <c r="G33" s="139" t="n">
        <v>5.81</v>
      </c>
      <c r="H33" s="140" t="n">
        <v>1.3</v>
      </c>
      <c r="I33" s="139" t="n">
        <v>1.48</v>
      </c>
      <c r="J33" s="74"/>
      <c r="K33" s="74"/>
      <c r="L33" s="74"/>
      <c r="M33" s="74"/>
    </row>
    <row r="34" s="26" customFormat="true" ht="12.75" hidden="false" customHeight="false" outlineLevel="0" collapsed="false">
      <c r="A34" s="19" t="n">
        <v>42475</v>
      </c>
      <c r="B34" s="131" t="n">
        <v>3.69</v>
      </c>
      <c r="C34" s="131" t="n">
        <v>4.87</v>
      </c>
      <c r="D34" s="131" t="n">
        <v>4.38</v>
      </c>
      <c r="E34" s="131" t="n">
        <v>3.52</v>
      </c>
      <c r="F34" s="131" t="n">
        <v>5.47</v>
      </c>
      <c r="G34" s="131" t="n">
        <v>5.81</v>
      </c>
      <c r="H34" s="132" t="n">
        <v>1.3</v>
      </c>
      <c r="I34" s="131" t="n">
        <v>1.48</v>
      </c>
      <c r="J34" s="74"/>
      <c r="K34" s="74"/>
      <c r="L34" s="74"/>
      <c r="M34" s="74"/>
    </row>
    <row r="35" s="26" customFormat="true" ht="12.75" hidden="false" customHeight="false" outlineLevel="0" collapsed="false">
      <c r="A35" s="20" t="n">
        <v>42478</v>
      </c>
      <c r="B35" s="139" t="n">
        <v>3.69</v>
      </c>
      <c r="C35" s="139" t="n">
        <v>4.87</v>
      </c>
      <c r="D35" s="139" t="n">
        <v>4.38</v>
      </c>
      <c r="E35" s="139" t="n">
        <v>3.52</v>
      </c>
      <c r="F35" s="139" t="n">
        <v>5.47</v>
      </c>
      <c r="G35" s="139" t="n">
        <v>5.81</v>
      </c>
      <c r="H35" s="140" t="n">
        <v>1.3</v>
      </c>
      <c r="I35" s="139" t="n">
        <v>1.48</v>
      </c>
      <c r="J35" s="74"/>
      <c r="K35" s="74"/>
      <c r="L35" s="74"/>
      <c r="M35" s="74"/>
    </row>
    <row r="36" s="26" customFormat="true" ht="12.75" hidden="false" customHeight="false" outlineLevel="0" collapsed="false">
      <c r="A36" s="20" t="n">
        <v>42479</v>
      </c>
      <c r="B36" s="139" t="n">
        <v>3.69</v>
      </c>
      <c r="C36" s="139" t="n">
        <v>4.87</v>
      </c>
      <c r="D36" s="139" t="n">
        <v>4.38</v>
      </c>
      <c r="E36" s="139" t="n">
        <v>3.52</v>
      </c>
      <c r="F36" s="139" t="n">
        <v>5.47</v>
      </c>
      <c r="G36" s="139" t="n">
        <v>5.81</v>
      </c>
      <c r="H36" s="140" t="n">
        <v>1.3</v>
      </c>
      <c r="I36" s="139" t="n">
        <v>1.48</v>
      </c>
      <c r="J36" s="74"/>
      <c r="K36" s="74"/>
      <c r="L36" s="74"/>
      <c r="M36" s="74"/>
    </row>
    <row r="37" s="26" customFormat="true" ht="12.75" hidden="false" customHeight="false" outlineLevel="0" collapsed="false">
      <c r="A37" s="20" t="n">
        <v>42480</v>
      </c>
      <c r="B37" s="139" t="n">
        <v>3.69</v>
      </c>
      <c r="C37" s="139" t="n">
        <v>4.87</v>
      </c>
      <c r="D37" s="139" t="n">
        <v>4.38</v>
      </c>
      <c r="E37" s="139" t="n">
        <v>3.52</v>
      </c>
      <c r="F37" s="139" t="n">
        <v>5.47</v>
      </c>
      <c r="G37" s="139" t="n">
        <v>5.81</v>
      </c>
      <c r="H37" s="140" t="n">
        <v>1.3</v>
      </c>
      <c r="I37" s="139" t="n">
        <v>1.48</v>
      </c>
      <c r="J37" s="74"/>
      <c r="K37" s="74"/>
      <c r="L37" s="74"/>
      <c r="M37" s="74"/>
    </row>
    <row r="38" s="26" customFormat="true" ht="12.75" hidden="false" customHeight="false" outlineLevel="0" collapsed="false">
      <c r="A38" s="20" t="n">
        <v>42481</v>
      </c>
      <c r="B38" s="139" t="n">
        <v>3.69</v>
      </c>
      <c r="C38" s="139" t="n">
        <v>4.87</v>
      </c>
      <c r="D38" s="139" t="n">
        <v>4.38</v>
      </c>
      <c r="E38" s="139" t="n">
        <v>3.52</v>
      </c>
      <c r="F38" s="139" t="n">
        <v>5.47</v>
      </c>
      <c r="G38" s="139" t="n">
        <v>5.81</v>
      </c>
      <c r="H38" s="140" t="n">
        <v>1.3</v>
      </c>
      <c r="I38" s="139" t="n">
        <v>1.48</v>
      </c>
      <c r="J38" s="74"/>
      <c r="K38" s="74"/>
      <c r="L38" s="74"/>
      <c r="M38" s="74"/>
    </row>
    <row r="39" s="26" customFormat="true" ht="12.75" hidden="false" customHeight="false" outlineLevel="0" collapsed="false">
      <c r="A39" s="19" t="n">
        <v>42482</v>
      </c>
      <c r="B39" s="131" t="n">
        <v>3.69</v>
      </c>
      <c r="C39" s="131" t="n">
        <v>4.87</v>
      </c>
      <c r="D39" s="131" t="n">
        <v>4.38</v>
      </c>
      <c r="E39" s="131" t="n">
        <v>3.52</v>
      </c>
      <c r="F39" s="131" t="n">
        <v>5.47</v>
      </c>
      <c r="G39" s="131" t="n">
        <v>5.81</v>
      </c>
      <c r="H39" s="132" t="n">
        <v>1.3</v>
      </c>
      <c r="I39" s="131" t="n">
        <v>1.48</v>
      </c>
      <c r="J39" s="74"/>
      <c r="K39" s="74"/>
      <c r="L39" s="74"/>
      <c r="M39" s="74"/>
    </row>
    <row r="40" s="26" customFormat="true" ht="12.75" hidden="false" customHeight="false" outlineLevel="0" collapsed="false">
      <c r="A40" s="20" t="n">
        <v>42485</v>
      </c>
      <c r="B40" s="139" t="n">
        <v>3.69</v>
      </c>
      <c r="C40" s="139" t="n">
        <v>4.87</v>
      </c>
      <c r="D40" s="139" t="n">
        <v>4.38</v>
      </c>
      <c r="E40" s="139" t="n">
        <v>3.52</v>
      </c>
      <c r="F40" s="139" t="n">
        <v>5.47</v>
      </c>
      <c r="G40" s="139" t="n">
        <v>5.81</v>
      </c>
      <c r="H40" s="140" t="n">
        <v>1.3</v>
      </c>
      <c r="I40" s="139" t="n">
        <v>1.48</v>
      </c>
      <c r="J40" s="74"/>
      <c r="K40" s="74"/>
      <c r="L40" s="74"/>
      <c r="M40" s="74"/>
    </row>
    <row r="41" s="26" customFormat="true" ht="12.75" hidden="false" customHeight="false" outlineLevel="0" collapsed="false">
      <c r="A41" s="20" t="n">
        <v>42486</v>
      </c>
      <c r="B41" s="139" t="n">
        <v>3.69</v>
      </c>
      <c r="C41" s="139" t="n">
        <v>4.87</v>
      </c>
      <c r="D41" s="139" t="n">
        <v>4.38</v>
      </c>
      <c r="E41" s="139" t="n">
        <v>3.52</v>
      </c>
      <c r="F41" s="139" t="n">
        <v>5.47</v>
      </c>
      <c r="G41" s="139" t="n">
        <v>5.81</v>
      </c>
      <c r="H41" s="140" t="n">
        <v>1.3</v>
      </c>
      <c r="I41" s="139" t="n">
        <v>1.48</v>
      </c>
      <c r="J41" s="74"/>
      <c r="K41" s="74"/>
      <c r="L41" s="74"/>
      <c r="M41" s="74"/>
    </row>
    <row r="42" s="26" customFormat="true" ht="12.75" hidden="false" customHeight="false" outlineLevel="0" collapsed="false">
      <c r="A42" s="20" t="n">
        <v>42487</v>
      </c>
      <c r="B42" s="139" t="n">
        <v>3.69</v>
      </c>
      <c r="C42" s="139" t="n">
        <v>4.87</v>
      </c>
      <c r="D42" s="139" t="n">
        <v>4.38</v>
      </c>
      <c r="E42" s="139" t="n">
        <v>3.52</v>
      </c>
      <c r="F42" s="139" t="n">
        <v>5.47</v>
      </c>
      <c r="G42" s="139" t="n">
        <v>5.81</v>
      </c>
      <c r="H42" s="140" t="n">
        <v>1.3</v>
      </c>
      <c r="I42" s="139" t="n">
        <v>1.48</v>
      </c>
      <c r="J42" s="141"/>
      <c r="K42" s="141"/>
      <c r="L42" s="141"/>
      <c r="M42" s="141"/>
    </row>
    <row r="43" s="26" customFormat="true" ht="12.75" hidden="false" customHeight="false" outlineLevel="0" collapsed="false">
      <c r="A43" s="20" t="n">
        <v>42488</v>
      </c>
      <c r="B43" s="139" t="n">
        <v>3.69</v>
      </c>
      <c r="C43" s="139" t="n">
        <v>4.87</v>
      </c>
      <c r="D43" s="139" t="n">
        <v>4.38</v>
      </c>
      <c r="E43" s="139" t="n">
        <v>3.52</v>
      </c>
      <c r="F43" s="139" t="n">
        <v>5.47</v>
      </c>
      <c r="G43" s="139" t="n">
        <v>5.81</v>
      </c>
      <c r="H43" s="140" t="n">
        <v>1.3</v>
      </c>
      <c r="I43" s="139" t="n">
        <v>1.48</v>
      </c>
      <c r="J43" s="74"/>
      <c r="K43" s="74"/>
      <c r="L43" s="74"/>
      <c r="M43" s="74"/>
    </row>
    <row r="44" s="26" customFormat="true" ht="12.75" hidden="false" customHeight="false" outlineLevel="0" collapsed="false">
      <c r="A44" s="19" t="n">
        <v>42489</v>
      </c>
      <c r="B44" s="131" t="n">
        <v>3.69</v>
      </c>
      <c r="C44" s="131" t="n">
        <v>4.87</v>
      </c>
      <c r="D44" s="131" t="n">
        <v>4.38</v>
      </c>
      <c r="E44" s="131" t="n">
        <v>3.52</v>
      </c>
      <c r="F44" s="131" t="n">
        <v>5.47</v>
      </c>
      <c r="G44" s="131" t="n">
        <v>5.81</v>
      </c>
      <c r="H44" s="132" t="n">
        <v>1.3</v>
      </c>
      <c r="I44" s="131" t="n">
        <v>1.48</v>
      </c>
      <c r="J44" s="74"/>
      <c r="K44" s="74"/>
      <c r="L44" s="74"/>
      <c r="M44" s="74"/>
    </row>
    <row r="45" s="26" customFormat="true" ht="12.75" hidden="false" customHeight="false" outlineLevel="0" collapsed="false">
      <c r="A45" s="20" t="n">
        <v>42493</v>
      </c>
      <c r="B45" s="139" t="n">
        <v>3.69</v>
      </c>
      <c r="C45" s="139" t="n">
        <v>4.87</v>
      </c>
      <c r="D45" s="139" t="n">
        <v>4.38</v>
      </c>
      <c r="E45" s="139" t="n">
        <v>3.52</v>
      </c>
      <c r="F45" s="139" t="n">
        <v>5.47</v>
      </c>
      <c r="G45" s="139" t="n">
        <v>5.81</v>
      </c>
      <c r="H45" s="140" t="n">
        <v>1.3</v>
      </c>
      <c r="I45" s="139" t="n">
        <v>1.48</v>
      </c>
      <c r="J45" s="74"/>
      <c r="K45" s="74"/>
      <c r="L45" s="74"/>
      <c r="M45" s="74"/>
    </row>
    <row r="46" s="26" customFormat="true" ht="12.75" hidden="false" customHeight="false" outlineLevel="0" collapsed="false">
      <c r="A46" s="20" t="n">
        <v>42494</v>
      </c>
      <c r="B46" s="139" t="n">
        <v>3.69</v>
      </c>
      <c r="C46" s="139" t="n">
        <v>4.87</v>
      </c>
      <c r="D46" s="139" t="n">
        <v>4.38</v>
      </c>
      <c r="E46" s="139" t="n">
        <v>3.52</v>
      </c>
      <c r="F46" s="139" t="n">
        <v>5.47</v>
      </c>
      <c r="G46" s="139" t="n">
        <v>5.81</v>
      </c>
      <c r="H46" s="140" t="n">
        <v>1.3</v>
      </c>
      <c r="I46" s="139" t="n">
        <v>1.48</v>
      </c>
      <c r="J46" s="74"/>
      <c r="K46" s="74"/>
      <c r="L46" s="74"/>
      <c r="M46" s="74"/>
    </row>
    <row r="47" s="26" customFormat="true" ht="12.75" hidden="false" customHeight="false" outlineLevel="0" collapsed="false">
      <c r="A47" s="19" t="n">
        <v>42496</v>
      </c>
      <c r="B47" s="131" t="n">
        <v>3.69</v>
      </c>
      <c r="C47" s="131" t="n">
        <v>4.87</v>
      </c>
      <c r="D47" s="131" t="n">
        <v>4.38</v>
      </c>
      <c r="E47" s="131" t="n">
        <v>3.52</v>
      </c>
      <c r="F47" s="131" t="n">
        <v>5.47</v>
      </c>
      <c r="G47" s="131" t="n">
        <v>5.81</v>
      </c>
      <c r="H47" s="132" t="n">
        <v>1.3</v>
      </c>
      <c r="I47" s="131" t="n">
        <v>1.48</v>
      </c>
      <c r="J47" s="74"/>
      <c r="K47" s="74"/>
      <c r="L47" s="74"/>
      <c r="M47" s="74"/>
    </row>
    <row r="48" s="26" customFormat="true" ht="12.75" hidden="false" customHeight="false" outlineLevel="0" collapsed="false">
      <c r="A48" s="20" t="n">
        <v>42499</v>
      </c>
      <c r="B48" s="139" t="n">
        <v>3.69</v>
      </c>
      <c r="C48" s="139" t="n">
        <v>4.87</v>
      </c>
      <c r="D48" s="139" t="n">
        <v>4.38</v>
      </c>
      <c r="E48" s="139" t="n">
        <v>3.52</v>
      </c>
      <c r="F48" s="139" t="n">
        <v>5.47</v>
      </c>
      <c r="G48" s="139" t="n">
        <v>5.81</v>
      </c>
      <c r="H48" s="140" t="n">
        <v>1.3</v>
      </c>
      <c r="I48" s="139" t="n">
        <v>1.48</v>
      </c>
      <c r="J48" s="74"/>
      <c r="K48" s="74"/>
      <c r="L48" s="74"/>
      <c r="M48" s="74"/>
    </row>
    <row r="49" s="26" customFormat="true" ht="12.75" hidden="false" customHeight="false" outlineLevel="0" collapsed="false">
      <c r="A49" s="20" t="n">
        <v>42500</v>
      </c>
      <c r="B49" s="139" t="n">
        <v>3.69</v>
      </c>
      <c r="C49" s="139" t="n">
        <v>4.87</v>
      </c>
      <c r="D49" s="139" t="n">
        <v>4.38</v>
      </c>
      <c r="E49" s="139" t="n">
        <v>3.52</v>
      </c>
      <c r="F49" s="139" t="n">
        <v>5.47</v>
      </c>
      <c r="G49" s="139" t="n">
        <v>5.81</v>
      </c>
      <c r="H49" s="140" t="n">
        <v>1.3</v>
      </c>
      <c r="I49" s="139" t="n">
        <v>1.48</v>
      </c>
      <c r="J49" s="74"/>
      <c r="K49" s="74"/>
      <c r="L49" s="74"/>
      <c r="M49" s="74"/>
    </row>
    <row r="50" s="26" customFormat="true" ht="12.75" hidden="false" customHeight="false" outlineLevel="0" collapsed="false">
      <c r="A50" s="20" t="n">
        <v>42501</v>
      </c>
      <c r="B50" s="139" t="n">
        <v>3.69</v>
      </c>
      <c r="C50" s="139" t="n">
        <v>4.87</v>
      </c>
      <c r="D50" s="139" t="n">
        <v>4.38</v>
      </c>
      <c r="E50" s="139" t="n">
        <v>3.52</v>
      </c>
      <c r="F50" s="139" t="n">
        <v>5.47</v>
      </c>
      <c r="G50" s="139" t="n">
        <v>5.81</v>
      </c>
      <c r="H50" s="140" t="n">
        <v>1.3</v>
      </c>
      <c r="I50" s="139" t="n">
        <v>1.48</v>
      </c>
      <c r="J50" s="74"/>
      <c r="K50" s="74"/>
      <c r="L50" s="74"/>
      <c r="M50" s="74"/>
    </row>
    <row r="51" s="26" customFormat="true" ht="12.75" hidden="false" customHeight="false" outlineLevel="0" collapsed="false">
      <c r="A51" s="20" t="n">
        <v>42502</v>
      </c>
      <c r="B51" s="139" t="n">
        <v>3.69</v>
      </c>
      <c r="C51" s="139" t="n">
        <v>4.87</v>
      </c>
      <c r="D51" s="139" t="n">
        <v>4.38</v>
      </c>
      <c r="E51" s="139" t="n">
        <v>3.52</v>
      </c>
      <c r="F51" s="139" t="n">
        <v>5.47</v>
      </c>
      <c r="G51" s="139" t="n">
        <v>5.81</v>
      </c>
      <c r="H51" s="140" t="n">
        <v>1.3</v>
      </c>
      <c r="I51" s="139" t="n">
        <v>1.48</v>
      </c>
      <c r="J51" s="74"/>
      <c r="K51" s="74"/>
      <c r="L51" s="74"/>
      <c r="M51" s="74"/>
    </row>
    <row r="52" s="26" customFormat="true" ht="12.75" hidden="false" customHeight="false" outlineLevel="0" collapsed="false">
      <c r="A52" s="19" t="n">
        <v>42503</v>
      </c>
      <c r="B52" s="131" t="n">
        <v>3.69</v>
      </c>
      <c r="C52" s="131" t="n">
        <v>4.87</v>
      </c>
      <c r="D52" s="131" t="n">
        <v>4.38</v>
      </c>
      <c r="E52" s="131" t="n">
        <v>3.52</v>
      </c>
      <c r="F52" s="131" t="n">
        <v>5.47</v>
      </c>
      <c r="G52" s="131" t="n">
        <v>5.81</v>
      </c>
      <c r="H52" s="132" t="n">
        <v>1.3</v>
      </c>
      <c r="I52" s="131" t="n">
        <v>1.48</v>
      </c>
      <c r="J52" s="74"/>
      <c r="K52" s="74"/>
      <c r="L52" s="74"/>
      <c r="M52" s="74"/>
    </row>
    <row r="53" s="26" customFormat="true" ht="12.75" hidden="false" customHeight="false" outlineLevel="0" collapsed="false">
      <c r="A53" s="20" t="n">
        <v>42506</v>
      </c>
      <c r="B53" s="139" t="n">
        <v>3.69</v>
      </c>
      <c r="C53" s="139" t="n">
        <v>4.87</v>
      </c>
      <c r="D53" s="139" t="n">
        <v>4.38</v>
      </c>
      <c r="E53" s="139" t="n">
        <v>3.52</v>
      </c>
      <c r="F53" s="139" t="n">
        <v>5.47</v>
      </c>
      <c r="G53" s="139" t="n">
        <v>5.81</v>
      </c>
      <c r="H53" s="140" t="n">
        <v>1.3</v>
      </c>
      <c r="I53" s="139" t="n">
        <v>1.48</v>
      </c>
      <c r="J53" s="74"/>
      <c r="K53" s="74"/>
      <c r="L53" s="74"/>
      <c r="M53" s="74"/>
    </row>
    <row r="54" s="26" customFormat="true" ht="12.75" hidden="false" customHeight="false" outlineLevel="0" collapsed="false">
      <c r="A54" s="20" t="n">
        <v>42507</v>
      </c>
      <c r="B54" s="139" t="n">
        <v>3.69</v>
      </c>
      <c r="C54" s="139" t="n">
        <v>4.87</v>
      </c>
      <c r="D54" s="139" t="n">
        <v>4.38</v>
      </c>
      <c r="E54" s="139" t="n">
        <v>3.52</v>
      </c>
      <c r="F54" s="139" t="n">
        <v>5.47</v>
      </c>
      <c r="G54" s="139" t="n">
        <v>5.81</v>
      </c>
      <c r="H54" s="140" t="n">
        <v>1.3</v>
      </c>
      <c r="I54" s="139" t="n">
        <v>1.48</v>
      </c>
      <c r="J54" s="74"/>
      <c r="K54" s="74"/>
      <c r="L54" s="74"/>
      <c r="M54" s="74"/>
    </row>
    <row r="55" s="26" customFormat="true" ht="12.75" hidden="false" customHeight="false" outlineLevel="0" collapsed="false">
      <c r="A55" s="20" t="n">
        <v>42508</v>
      </c>
      <c r="B55" s="139" t="n">
        <v>3.69</v>
      </c>
      <c r="C55" s="139" t="n">
        <v>4.87</v>
      </c>
      <c r="D55" s="139" t="n">
        <v>4.38</v>
      </c>
      <c r="E55" s="139" t="n">
        <v>3.52</v>
      </c>
      <c r="F55" s="139" t="n">
        <v>5.47</v>
      </c>
      <c r="G55" s="139" t="n">
        <v>5.81</v>
      </c>
      <c r="H55" s="140" t="n">
        <v>1.3</v>
      </c>
      <c r="I55" s="139" t="n">
        <v>1.48</v>
      </c>
      <c r="J55" s="74"/>
      <c r="K55" s="74"/>
      <c r="L55" s="74"/>
      <c r="M55" s="74"/>
    </row>
    <row r="56" s="26" customFormat="true" ht="12.75" hidden="false" customHeight="false" outlineLevel="0" collapsed="false">
      <c r="A56" s="20" t="n">
        <v>42509</v>
      </c>
      <c r="B56" s="139" t="n">
        <v>3.69</v>
      </c>
      <c r="C56" s="139" t="n">
        <v>4.87</v>
      </c>
      <c r="D56" s="139" t="n">
        <v>4.38</v>
      </c>
      <c r="E56" s="139" t="n">
        <v>3.52</v>
      </c>
      <c r="F56" s="139" t="n">
        <v>5.47</v>
      </c>
      <c r="G56" s="139" t="n">
        <v>5.81</v>
      </c>
      <c r="H56" s="140" t="n">
        <v>1.3</v>
      </c>
      <c r="I56" s="139" t="n">
        <v>1.48</v>
      </c>
      <c r="J56" s="74"/>
      <c r="K56" s="74"/>
      <c r="L56" s="74"/>
      <c r="M56" s="74"/>
    </row>
    <row r="57" s="26" customFormat="true" ht="12.75" hidden="false" customHeight="false" outlineLevel="0" collapsed="false">
      <c r="A57" s="19" t="n">
        <v>42510</v>
      </c>
      <c r="B57" s="131" t="n">
        <v>3.69</v>
      </c>
      <c r="C57" s="131" t="n">
        <v>4.87</v>
      </c>
      <c r="D57" s="131" t="n">
        <v>4.38</v>
      </c>
      <c r="E57" s="131" t="n">
        <v>3.52</v>
      </c>
      <c r="F57" s="131" t="n">
        <v>5.47</v>
      </c>
      <c r="G57" s="131" t="n">
        <v>5.81</v>
      </c>
      <c r="H57" s="132" t="n">
        <v>1.3</v>
      </c>
      <c r="I57" s="131" t="n">
        <v>1.48</v>
      </c>
      <c r="J57" s="74"/>
      <c r="K57" s="74"/>
      <c r="L57" s="74"/>
      <c r="M57" s="74"/>
    </row>
    <row r="58" s="26" customFormat="true" ht="12.75" hidden="false" customHeight="false" outlineLevel="0" collapsed="false">
      <c r="A58" s="20" t="n">
        <v>42513</v>
      </c>
      <c r="B58" s="139" t="n">
        <v>3.69</v>
      </c>
      <c r="C58" s="139" t="n">
        <v>4.87</v>
      </c>
      <c r="D58" s="139" t="n">
        <v>4.38</v>
      </c>
      <c r="E58" s="139" t="n">
        <v>3.52</v>
      </c>
      <c r="F58" s="139" t="n">
        <v>5.47</v>
      </c>
      <c r="G58" s="139" t="n">
        <v>5.81</v>
      </c>
      <c r="H58" s="140" t="n">
        <v>1.3</v>
      </c>
      <c r="I58" s="139" t="n">
        <v>1.48</v>
      </c>
      <c r="J58" s="74"/>
      <c r="K58" s="74"/>
      <c r="L58" s="74"/>
      <c r="M58" s="74"/>
    </row>
    <row r="59" s="26" customFormat="true" ht="12.75" hidden="false" customHeight="false" outlineLevel="0" collapsed="false">
      <c r="A59" s="20" t="n">
        <v>42514</v>
      </c>
      <c r="B59" s="139" t="n">
        <v>3.69</v>
      </c>
      <c r="C59" s="139" t="n">
        <v>4.87</v>
      </c>
      <c r="D59" s="139" t="n">
        <v>4.38</v>
      </c>
      <c r="E59" s="139" t="n">
        <v>3.52</v>
      </c>
      <c r="F59" s="139" t="n">
        <v>5.47</v>
      </c>
      <c r="G59" s="139" t="n">
        <v>5.81</v>
      </c>
      <c r="H59" s="140" t="n">
        <v>1.3</v>
      </c>
      <c r="I59" s="139" t="n">
        <v>1.48</v>
      </c>
      <c r="J59" s="74"/>
      <c r="K59" s="74"/>
      <c r="L59" s="74"/>
      <c r="M59" s="74"/>
    </row>
    <row r="60" s="26" customFormat="true" ht="12.75" hidden="false" customHeight="false" outlineLevel="0" collapsed="false">
      <c r="A60" s="20" t="n">
        <v>42515</v>
      </c>
      <c r="B60" s="139" t="n">
        <v>3.69</v>
      </c>
      <c r="C60" s="139" t="n">
        <v>4.87</v>
      </c>
      <c r="D60" s="139" t="n">
        <v>4.38</v>
      </c>
      <c r="E60" s="139" t="n">
        <v>3.52</v>
      </c>
      <c r="F60" s="139" t="n">
        <v>5.47</v>
      </c>
      <c r="G60" s="139" t="n">
        <v>5.81</v>
      </c>
      <c r="H60" s="140" t="n">
        <v>1.3</v>
      </c>
      <c r="I60" s="139" t="n">
        <v>1.48</v>
      </c>
      <c r="J60" s="74"/>
      <c r="K60" s="74"/>
      <c r="L60" s="74"/>
      <c r="M60" s="74"/>
    </row>
    <row r="61" s="26" customFormat="true" ht="12.75" hidden="false" customHeight="false" outlineLevel="0" collapsed="false">
      <c r="A61" s="20" t="n">
        <v>42516</v>
      </c>
      <c r="B61" s="139" t="n">
        <v>3.69</v>
      </c>
      <c r="C61" s="139" t="n">
        <v>4.87</v>
      </c>
      <c r="D61" s="139" t="n">
        <v>4.38</v>
      </c>
      <c r="E61" s="139" t="n">
        <v>3.52</v>
      </c>
      <c r="F61" s="139" t="n">
        <v>5.47</v>
      </c>
      <c r="G61" s="139" t="n">
        <v>5.81</v>
      </c>
      <c r="H61" s="140" t="n">
        <v>1.3</v>
      </c>
      <c r="I61" s="139" t="n">
        <v>1.48</v>
      </c>
      <c r="J61" s="74"/>
      <c r="K61" s="74"/>
      <c r="L61" s="74"/>
      <c r="M61" s="74"/>
    </row>
    <row r="62" s="26" customFormat="true" ht="12.75" hidden="false" customHeight="false" outlineLevel="0" collapsed="false">
      <c r="A62" s="19" t="n">
        <v>42517</v>
      </c>
      <c r="B62" s="131" t="n">
        <v>3.69</v>
      </c>
      <c r="C62" s="131" t="n">
        <v>4.87</v>
      </c>
      <c r="D62" s="131" t="n">
        <v>4.38</v>
      </c>
      <c r="E62" s="131" t="n">
        <v>3.52</v>
      </c>
      <c r="F62" s="131" t="n">
        <v>5.47</v>
      </c>
      <c r="G62" s="131" t="n">
        <v>5.81</v>
      </c>
      <c r="H62" s="132" t="n">
        <v>1.3</v>
      </c>
      <c r="I62" s="131" t="n">
        <v>1.48</v>
      </c>
      <c r="J62" s="74"/>
      <c r="K62" s="74"/>
      <c r="L62" s="74"/>
      <c r="M62" s="74"/>
    </row>
    <row r="63" s="26" customFormat="true" ht="12.75" hidden="false" customHeight="false" outlineLevel="0" collapsed="false">
      <c r="A63" s="20" t="n">
        <v>42520</v>
      </c>
      <c r="B63" s="139" t="n">
        <v>3.69</v>
      </c>
      <c r="C63" s="139" t="n">
        <v>4.87</v>
      </c>
      <c r="D63" s="139" t="n">
        <v>4.38</v>
      </c>
      <c r="E63" s="139" t="n">
        <v>3.52</v>
      </c>
      <c r="F63" s="139" t="n">
        <v>5.47</v>
      </c>
      <c r="G63" s="139" t="n">
        <v>5.81</v>
      </c>
      <c r="H63" s="140" t="n">
        <v>1.3</v>
      </c>
      <c r="I63" s="139" t="n">
        <v>1.48</v>
      </c>
      <c r="J63" s="74"/>
      <c r="K63" s="74"/>
      <c r="L63" s="74"/>
      <c r="M63" s="74"/>
    </row>
    <row r="64" s="26" customFormat="true" ht="12.75" hidden="false" customHeight="false" outlineLevel="0" collapsed="false">
      <c r="A64" s="20" t="n">
        <v>42521</v>
      </c>
      <c r="B64" s="139" t="n">
        <v>3.69</v>
      </c>
      <c r="C64" s="139" t="n">
        <v>4.87</v>
      </c>
      <c r="D64" s="139" t="n">
        <v>4.38</v>
      </c>
      <c r="E64" s="139" t="n">
        <v>3.52</v>
      </c>
      <c r="F64" s="139" t="n">
        <v>5.47</v>
      </c>
      <c r="G64" s="139" t="n">
        <v>5.81</v>
      </c>
      <c r="H64" s="140" t="n">
        <v>1.3</v>
      </c>
      <c r="I64" s="139" t="n">
        <v>1.48</v>
      </c>
      <c r="J64" s="74"/>
      <c r="K64" s="74"/>
      <c r="L64" s="74"/>
      <c r="M64" s="74"/>
    </row>
    <row r="65" s="26" customFormat="true" ht="12.75" hidden="false" customHeight="false" outlineLevel="0" collapsed="false">
      <c r="A65" s="20" t="n">
        <v>42522</v>
      </c>
      <c r="B65" s="139" t="n">
        <v>3.69</v>
      </c>
      <c r="C65" s="139" t="n">
        <v>4.87</v>
      </c>
      <c r="D65" s="139" t="n">
        <v>4.38</v>
      </c>
      <c r="E65" s="139" t="n">
        <v>3.52</v>
      </c>
      <c r="F65" s="139" t="n">
        <v>5.47</v>
      </c>
      <c r="G65" s="139" t="n">
        <v>5.81</v>
      </c>
      <c r="H65" s="140" t="n">
        <v>1.3</v>
      </c>
      <c r="I65" s="139" t="n">
        <v>1.48</v>
      </c>
      <c r="J65" s="74"/>
      <c r="K65" s="74"/>
      <c r="L65" s="74"/>
      <c r="M65" s="74"/>
    </row>
    <row r="66" s="26" customFormat="true" ht="12.75" hidden="false" customHeight="false" outlineLevel="0" collapsed="false">
      <c r="A66" s="20" t="n">
        <v>42523</v>
      </c>
      <c r="B66" s="23" t="n">
        <v>3.67</v>
      </c>
      <c r="C66" s="23" t="n">
        <v>4.84</v>
      </c>
      <c r="D66" s="23" t="n">
        <v>4.38</v>
      </c>
      <c r="E66" s="23" t="n">
        <v>3.52</v>
      </c>
      <c r="F66" s="23" t="n">
        <v>5.47</v>
      </c>
      <c r="G66" s="23" t="n">
        <v>5.71</v>
      </c>
      <c r="H66" s="23" t="n">
        <v>1.3</v>
      </c>
      <c r="I66" s="23" t="n">
        <v>1.48</v>
      </c>
      <c r="J66" s="74"/>
      <c r="K66" s="74"/>
      <c r="L66" s="74"/>
      <c r="M66" s="74"/>
    </row>
    <row r="67" s="26" customFormat="true" ht="12.75" hidden="false" customHeight="false" outlineLevel="0" collapsed="false">
      <c r="A67" s="19" t="n">
        <v>42524</v>
      </c>
      <c r="B67" s="17" t="n">
        <v>3.67</v>
      </c>
      <c r="C67" s="17" t="n">
        <v>4.84</v>
      </c>
      <c r="D67" s="17" t="n">
        <v>4.38</v>
      </c>
      <c r="E67" s="17" t="n">
        <v>3.52</v>
      </c>
      <c r="F67" s="17" t="n">
        <v>5.47</v>
      </c>
      <c r="G67" s="17" t="n">
        <v>5.78</v>
      </c>
      <c r="H67" s="17" t="n">
        <v>1.3</v>
      </c>
      <c r="I67" s="17" t="n">
        <v>1.48</v>
      </c>
      <c r="J67" s="74"/>
      <c r="K67" s="74"/>
      <c r="L67" s="74"/>
      <c r="M67" s="74"/>
    </row>
    <row r="68" customFormat="false" ht="12.75" hidden="false" customHeight="false" outlineLevel="0" collapsed="false">
      <c r="A68" s="20" t="n">
        <v>42527</v>
      </c>
      <c r="B68" s="23" t="n">
        <v>3.67</v>
      </c>
      <c r="C68" s="23" t="n">
        <v>4.84</v>
      </c>
      <c r="D68" s="23" t="n">
        <v>4.38</v>
      </c>
      <c r="E68" s="23" t="n">
        <v>3.52</v>
      </c>
      <c r="F68" s="23" t="n">
        <v>5.47</v>
      </c>
      <c r="G68" s="23" t="n">
        <v>5.78</v>
      </c>
      <c r="H68" s="23" t="n">
        <v>1.3</v>
      </c>
      <c r="I68" s="23" t="n">
        <v>1.48</v>
      </c>
      <c r="J68" s="77"/>
      <c r="K68" s="77"/>
      <c r="L68" s="77"/>
      <c r="M68" s="77"/>
    </row>
    <row r="69" customFormat="false" ht="12.75" hidden="false" customHeight="false" outlineLevel="0" collapsed="false">
      <c r="A69" s="20" t="n">
        <v>42528</v>
      </c>
      <c r="B69" s="23" t="n">
        <v>3.67</v>
      </c>
      <c r="C69" s="23" t="n">
        <v>4.84</v>
      </c>
      <c r="D69" s="23" t="n">
        <v>4.38</v>
      </c>
      <c r="E69" s="23" t="n">
        <v>3.52</v>
      </c>
      <c r="F69" s="23" t="n">
        <v>5.47</v>
      </c>
      <c r="G69" s="23" t="n">
        <v>5.78</v>
      </c>
      <c r="H69" s="23" t="n">
        <v>1.3</v>
      </c>
      <c r="I69" s="23" t="n">
        <v>1.48</v>
      </c>
      <c r="J69" s="77"/>
      <c r="K69" s="77"/>
      <c r="L69" s="77"/>
      <c r="M69" s="77"/>
    </row>
    <row r="70" customFormat="false" ht="409.6" hidden="false" customHeight="false" outlineLevel="0" collapsed="false">
      <c r="A70" s="20" t="n">
        <v>42529</v>
      </c>
      <c r="B70" s="23" t="n">
        <v>3.67</v>
      </c>
      <c r="C70" s="23" t="n">
        <v>4.84</v>
      </c>
      <c r="D70" s="23" t="n">
        <v>4.38</v>
      </c>
      <c r="E70" s="23" t="n">
        <v>3.52</v>
      </c>
      <c r="F70" s="23" t="n">
        <v>5.47</v>
      </c>
      <c r="G70" s="23" t="n">
        <v>5.78</v>
      </c>
      <c r="H70" s="23" t="n">
        <v>1.3</v>
      </c>
      <c r="I70" s="23" t="n">
        <v>1.48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2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9" min="8" style="0" width="16.28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C2" s="32"/>
    </row>
    <row r="3" customFormat="false" ht="13.5" hidden="false" customHeight="false" outlineLevel="0" collapsed="false">
      <c r="A3" s="34"/>
      <c r="B3" s="35" t="s">
        <v>12</v>
      </c>
      <c r="C3" s="35"/>
      <c r="D3" s="35"/>
      <c r="E3" s="35"/>
      <c r="F3" s="35"/>
      <c r="G3" s="35"/>
      <c r="H3" s="35"/>
    </row>
    <row r="4" customFormat="false" ht="13.5" hidden="false" customHeight="false" outlineLevel="0" collapsed="false">
      <c r="A4" s="36" t="s">
        <v>0</v>
      </c>
      <c r="B4" s="37" t="s">
        <v>13</v>
      </c>
      <c r="C4" s="38" t="s">
        <v>14</v>
      </c>
      <c r="D4" s="39" t="s">
        <v>1</v>
      </c>
      <c r="E4" s="8" t="s">
        <v>2</v>
      </c>
      <c r="F4" s="8" t="s">
        <v>15</v>
      </c>
      <c r="G4" s="8" t="s">
        <v>16</v>
      </c>
      <c r="H4" s="9" t="s">
        <v>17</v>
      </c>
      <c r="I4" s="9" t="s">
        <v>17</v>
      </c>
    </row>
    <row r="5" customFormat="false" ht="13.5" hidden="false" customHeight="false" outlineLevel="0" collapsed="false">
      <c r="A5" s="40" t="s">
        <v>9</v>
      </c>
      <c r="B5" s="41" t="n">
        <v>42308</v>
      </c>
      <c r="C5" s="42" t="n">
        <v>43355</v>
      </c>
      <c r="D5" s="43" t="n">
        <v>45726</v>
      </c>
      <c r="E5" s="43" t="n">
        <v>44082</v>
      </c>
      <c r="F5" s="43" t="n">
        <v>41528</v>
      </c>
      <c r="G5" s="43" t="n">
        <v>42808</v>
      </c>
      <c r="H5" s="44" t="n">
        <v>41345</v>
      </c>
      <c r="I5" s="44" t="n">
        <v>41346</v>
      </c>
    </row>
    <row r="6" customFormat="false" ht="13.5" hidden="false" customHeight="false" outlineLevel="0" collapsed="false">
      <c r="A6" s="45" t="s">
        <v>10</v>
      </c>
      <c r="B6" s="46" t="n">
        <v>1642</v>
      </c>
      <c r="C6" s="47" t="n">
        <f aca="false">933+300</f>
        <v>1233</v>
      </c>
      <c r="D6" s="48" t="n">
        <f aca="false">495+300+300</f>
        <v>1095</v>
      </c>
      <c r="E6" s="48" t="n">
        <f aca="false">402+156</f>
        <v>558</v>
      </c>
      <c r="F6" s="48" t="n">
        <v>433</v>
      </c>
      <c r="G6" s="48" t="n">
        <v>368</v>
      </c>
      <c r="H6" s="49" t="n">
        <v>393</v>
      </c>
      <c r="I6" s="49" t="n">
        <v>322</v>
      </c>
    </row>
    <row r="7" customFormat="false" ht="12.75" hidden="false" customHeight="false" outlineLevel="0" collapsed="false">
      <c r="A7" s="50" t="n">
        <v>41162</v>
      </c>
      <c r="B7" s="51" t="n">
        <v>5.54</v>
      </c>
      <c r="C7" s="51" t="n">
        <v>6.66</v>
      </c>
      <c r="D7" s="51" t="n">
        <v>7.98</v>
      </c>
      <c r="E7" s="51" t="n">
        <v>7.55</v>
      </c>
      <c r="F7" s="51" t="n">
        <v>4.84</v>
      </c>
      <c r="G7" s="51" t="n">
        <v>6.21</v>
      </c>
      <c r="H7" s="52" t="n">
        <v>4.87</v>
      </c>
      <c r="I7" s="52" t="n">
        <v>4.89</v>
      </c>
    </row>
    <row r="8" customFormat="false" ht="12.75" hidden="false" customHeight="false" outlineLevel="0" collapsed="false">
      <c r="A8" s="50" t="n">
        <v>41163</v>
      </c>
      <c r="B8" s="52" t="n">
        <v>5.53</v>
      </c>
      <c r="C8" s="52" t="n">
        <v>6.64</v>
      </c>
      <c r="D8" s="52" t="n">
        <v>7.99</v>
      </c>
      <c r="E8" s="52" t="n">
        <v>7.57</v>
      </c>
      <c r="F8" s="52" t="n">
        <v>4.82</v>
      </c>
      <c r="G8" s="52" t="n">
        <v>6.15</v>
      </c>
      <c r="H8" s="52" t="n">
        <v>4.87</v>
      </c>
      <c r="I8" s="52" t="n">
        <v>4.89</v>
      </c>
    </row>
    <row r="9" customFormat="false" ht="12.75" hidden="false" customHeight="false" outlineLevel="0" collapsed="false">
      <c r="A9" s="50" t="n">
        <v>41164</v>
      </c>
      <c r="B9" s="52" t="n">
        <v>5.53</v>
      </c>
      <c r="C9" s="52" t="n">
        <v>6.64</v>
      </c>
      <c r="D9" s="52" t="n">
        <v>7.99</v>
      </c>
      <c r="E9" s="52" t="n">
        <v>7.57</v>
      </c>
      <c r="F9" s="52" t="n">
        <v>4.82</v>
      </c>
      <c r="G9" s="52" t="n">
        <v>6.15</v>
      </c>
      <c r="H9" s="52" t="n">
        <v>4.87</v>
      </c>
      <c r="I9" s="52" t="n">
        <v>4.89</v>
      </c>
    </row>
    <row r="10" customFormat="false" ht="12.75" hidden="false" customHeight="false" outlineLevel="0" collapsed="false">
      <c r="A10" s="50" t="n">
        <v>41165</v>
      </c>
      <c r="B10" s="52" t="n">
        <v>5.53</v>
      </c>
      <c r="C10" s="52" t="n">
        <v>6.64</v>
      </c>
      <c r="D10" s="52" t="n">
        <v>7.99</v>
      </c>
      <c r="E10" s="52" t="n">
        <v>7.57</v>
      </c>
      <c r="F10" s="52" t="n">
        <v>4.82</v>
      </c>
      <c r="G10" s="52" t="n">
        <v>6.15</v>
      </c>
      <c r="H10" s="52" t="n">
        <v>4.87</v>
      </c>
      <c r="I10" s="52" t="n">
        <v>4.89</v>
      </c>
    </row>
    <row r="11" customFormat="false" ht="12.75" hidden="false" customHeight="false" outlineLevel="0" collapsed="false">
      <c r="A11" s="50" t="n">
        <v>41166</v>
      </c>
      <c r="B11" s="52" t="n">
        <v>5.53</v>
      </c>
      <c r="C11" s="52" t="n">
        <v>6.64</v>
      </c>
      <c r="D11" s="52" t="n">
        <v>8</v>
      </c>
      <c r="E11" s="52" t="n">
        <v>7.57</v>
      </c>
      <c r="F11" s="52" t="n">
        <v>4.82</v>
      </c>
      <c r="G11" s="52" t="n">
        <v>6.15</v>
      </c>
      <c r="H11" s="52" t="n">
        <v>4.87</v>
      </c>
      <c r="I11" s="52" t="n">
        <v>4.89</v>
      </c>
    </row>
    <row r="12" customFormat="false" ht="12.75" hidden="false" customHeight="false" outlineLevel="0" collapsed="false">
      <c r="A12" s="50" t="n">
        <v>41169</v>
      </c>
      <c r="B12" s="52" t="n">
        <v>5.53</v>
      </c>
      <c r="C12" s="52" t="n">
        <v>6.64</v>
      </c>
      <c r="D12" s="52" t="n">
        <v>8</v>
      </c>
      <c r="E12" s="52" t="n">
        <v>7.57</v>
      </c>
      <c r="F12" s="52" t="n">
        <v>4.82</v>
      </c>
      <c r="G12" s="52" t="n">
        <v>6.15</v>
      </c>
      <c r="H12" s="52" t="n">
        <v>4.87</v>
      </c>
      <c r="I12" s="52" t="n">
        <v>4.89</v>
      </c>
    </row>
    <row r="13" customFormat="false" ht="12.75" hidden="false" customHeight="false" outlineLevel="0" collapsed="false">
      <c r="A13" s="50" t="n">
        <v>41170</v>
      </c>
      <c r="B13" s="52" t="n">
        <v>5.53</v>
      </c>
      <c r="C13" s="52" t="n">
        <v>6.64</v>
      </c>
      <c r="D13" s="52" t="n">
        <v>7.95</v>
      </c>
      <c r="E13" s="52" t="n">
        <v>7.57</v>
      </c>
      <c r="F13" s="52" t="n">
        <v>4.82</v>
      </c>
      <c r="G13" s="52" t="n">
        <v>6.15</v>
      </c>
      <c r="H13" s="52" t="n">
        <v>4.93</v>
      </c>
      <c r="I13" s="52" t="n">
        <v>4.99</v>
      </c>
    </row>
    <row r="14" customFormat="false" ht="12.75" hidden="false" customHeight="false" outlineLevel="0" collapsed="false">
      <c r="A14" s="50" t="n">
        <v>41171</v>
      </c>
      <c r="B14" s="52" t="n">
        <v>5.53</v>
      </c>
      <c r="C14" s="52" t="n">
        <v>6.64</v>
      </c>
      <c r="D14" s="52" t="n">
        <v>7.95</v>
      </c>
      <c r="E14" s="52" t="n">
        <v>7.57</v>
      </c>
      <c r="F14" s="52" t="n">
        <v>4.82</v>
      </c>
      <c r="G14" s="52" t="n">
        <v>6.15</v>
      </c>
      <c r="H14" s="52" t="n">
        <v>4.93</v>
      </c>
      <c r="I14" s="52" t="n">
        <v>4.99</v>
      </c>
    </row>
    <row r="15" customFormat="false" ht="12.75" hidden="false" customHeight="false" outlineLevel="0" collapsed="false">
      <c r="A15" s="50" t="n">
        <v>41172</v>
      </c>
      <c r="B15" s="52" t="n">
        <v>5.53</v>
      </c>
      <c r="C15" s="52" t="n">
        <v>6.64</v>
      </c>
      <c r="D15" s="52" t="n">
        <v>7.95</v>
      </c>
      <c r="E15" s="52" t="n">
        <v>7.57</v>
      </c>
      <c r="F15" s="52" t="n">
        <v>4.82</v>
      </c>
      <c r="G15" s="52" t="n">
        <v>6.15</v>
      </c>
      <c r="H15" s="52" t="n">
        <v>4.93</v>
      </c>
      <c r="I15" s="52" t="n">
        <v>4.99</v>
      </c>
    </row>
    <row r="16" customFormat="false" ht="12.75" hidden="false" customHeight="false" outlineLevel="0" collapsed="false">
      <c r="A16" s="50" t="n">
        <v>41173</v>
      </c>
      <c r="B16" s="52" t="n">
        <v>5.53</v>
      </c>
      <c r="C16" s="52" t="n">
        <v>6.64</v>
      </c>
      <c r="D16" s="52" t="n">
        <v>7.95</v>
      </c>
      <c r="E16" s="52" t="n">
        <v>7.57</v>
      </c>
      <c r="F16" s="52" t="n">
        <v>4.82</v>
      </c>
      <c r="G16" s="52" t="n">
        <v>6.15</v>
      </c>
      <c r="H16" s="52" t="n">
        <v>4.93</v>
      </c>
      <c r="I16" s="52" t="n">
        <v>4.99</v>
      </c>
    </row>
    <row r="17" customFormat="false" ht="12.75" hidden="false" customHeight="false" outlineLevel="0" collapsed="false">
      <c r="A17" s="50" t="n">
        <v>41176</v>
      </c>
      <c r="B17" s="52" t="n">
        <v>5.53</v>
      </c>
      <c r="C17" s="52" t="n">
        <v>6.64</v>
      </c>
      <c r="D17" s="52" t="n">
        <v>7.95</v>
      </c>
      <c r="E17" s="52" t="n">
        <v>7.57</v>
      </c>
      <c r="F17" s="52" t="n">
        <v>4.82</v>
      </c>
      <c r="G17" s="52" t="n">
        <v>6.15</v>
      </c>
      <c r="H17" s="52" t="n">
        <v>4.93</v>
      </c>
      <c r="I17" s="52" t="n">
        <v>4.99</v>
      </c>
    </row>
    <row r="18" customFormat="false" ht="12.75" hidden="false" customHeight="false" outlineLevel="0" collapsed="false">
      <c r="A18" s="50" t="n">
        <v>41177</v>
      </c>
      <c r="B18" s="52" t="n">
        <v>5.53</v>
      </c>
      <c r="C18" s="52" t="n">
        <v>6.64</v>
      </c>
      <c r="D18" s="52" t="n">
        <v>7.95</v>
      </c>
      <c r="E18" s="52" t="n">
        <v>7.57</v>
      </c>
      <c r="F18" s="52" t="n">
        <v>4.82</v>
      </c>
      <c r="G18" s="52" t="n">
        <v>6.15</v>
      </c>
      <c r="H18" s="52" t="n">
        <v>4.93</v>
      </c>
      <c r="I18" s="52" t="n">
        <v>4.99</v>
      </c>
    </row>
    <row r="19" customFormat="false" ht="12.75" hidden="false" customHeight="false" outlineLevel="0" collapsed="false">
      <c r="A19" s="50" t="n">
        <v>41178</v>
      </c>
      <c r="B19" s="52" t="n">
        <v>5.53</v>
      </c>
      <c r="C19" s="52" t="n">
        <v>6.64</v>
      </c>
      <c r="D19" s="52" t="n">
        <v>7.95</v>
      </c>
      <c r="E19" s="52" t="n">
        <v>7.57</v>
      </c>
      <c r="F19" s="52" t="n">
        <v>4.82</v>
      </c>
      <c r="G19" s="52" t="n">
        <v>6.15</v>
      </c>
      <c r="H19" s="52" t="n">
        <v>4.93</v>
      </c>
      <c r="I19" s="52" t="n">
        <v>4.99</v>
      </c>
    </row>
    <row r="20" customFormat="false" ht="12.75" hidden="false" customHeight="false" outlineLevel="0" collapsed="false">
      <c r="A20" s="50" t="n">
        <v>41179</v>
      </c>
      <c r="B20" s="52" t="n">
        <v>5.53</v>
      </c>
      <c r="C20" s="52" t="n">
        <v>6.64</v>
      </c>
      <c r="D20" s="52" t="n">
        <v>7.95</v>
      </c>
      <c r="E20" s="52" t="n">
        <v>7.57</v>
      </c>
      <c r="F20" s="52" t="n">
        <v>4.82</v>
      </c>
      <c r="G20" s="52" t="n">
        <v>6.15</v>
      </c>
      <c r="H20" s="52" t="n">
        <v>4.93</v>
      </c>
      <c r="I20" s="52" t="n">
        <v>4.99</v>
      </c>
    </row>
    <row r="21" customFormat="false" ht="12.75" hidden="false" customHeight="false" outlineLevel="0" collapsed="false">
      <c r="A21" s="50" t="n">
        <v>41180</v>
      </c>
      <c r="B21" s="52" t="n">
        <v>5.53</v>
      </c>
      <c r="C21" s="52" t="n">
        <v>6.64</v>
      </c>
      <c r="D21" s="52" t="n">
        <v>7.94</v>
      </c>
      <c r="E21" s="52" t="n">
        <v>7.57</v>
      </c>
      <c r="F21" s="52" t="n">
        <v>4.82</v>
      </c>
      <c r="G21" s="52" t="n">
        <v>6.15</v>
      </c>
      <c r="H21" s="52" t="n">
        <v>4.93</v>
      </c>
      <c r="I21" s="52" t="n">
        <v>4.99</v>
      </c>
    </row>
    <row r="22" customFormat="false" ht="12.75" hidden="false" customHeight="false" outlineLevel="0" collapsed="false">
      <c r="A22" s="50" t="n">
        <v>41185</v>
      </c>
      <c r="B22" s="52" t="n">
        <v>5.53</v>
      </c>
      <c r="C22" s="52" t="n">
        <v>6.64</v>
      </c>
      <c r="D22" s="52" t="n">
        <v>7.94</v>
      </c>
      <c r="E22" s="52" t="n">
        <v>7.57</v>
      </c>
      <c r="F22" s="52" t="n">
        <v>4.82</v>
      </c>
      <c r="G22" s="52" t="n">
        <v>6.15</v>
      </c>
      <c r="H22" s="52" t="n">
        <v>4.93</v>
      </c>
      <c r="I22" s="52" t="n">
        <v>4.99</v>
      </c>
    </row>
    <row r="23" customFormat="false" ht="12.75" hidden="false" customHeight="false" outlineLevel="0" collapsed="false">
      <c r="A23" s="50" t="n">
        <v>41186</v>
      </c>
      <c r="B23" s="52" t="n">
        <v>5.53</v>
      </c>
      <c r="C23" s="52" t="n">
        <v>6.64</v>
      </c>
      <c r="D23" s="52" t="n">
        <v>7.94</v>
      </c>
      <c r="E23" s="52" t="n">
        <v>7.57</v>
      </c>
      <c r="F23" s="52" t="n">
        <v>4.82</v>
      </c>
      <c r="G23" s="52" t="n">
        <v>6.15</v>
      </c>
      <c r="H23" s="52" t="n">
        <v>4.93</v>
      </c>
      <c r="I23" s="52" t="n">
        <v>4.99</v>
      </c>
    </row>
    <row r="24" customFormat="false" ht="12.75" hidden="false" customHeight="false" outlineLevel="0" collapsed="false">
      <c r="A24" s="50" t="n">
        <v>41187</v>
      </c>
      <c r="B24" s="52" t="n">
        <v>5.53</v>
      </c>
      <c r="C24" s="52" t="n">
        <v>6.64</v>
      </c>
      <c r="D24" s="52" t="n">
        <v>7.94</v>
      </c>
      <c r="E24" s="52" t="n">
        <v>7.57</v>
      </c>
      <c r="F24" s="52" t="n">
        <v>4.82</v>
      </c>
      <c r="G24" s="52" t="n">
        <v>6.15</v>
      </c>
      <c r="H24" s="52" t="n">
        <v>4.93</v>
      </c>
      <c r="I24" s="52" t="n">
        <v>4.99</v>
      </c>
    </row>
    <row r="25" s="28" customFormat="true" ht="12.75" hidden="false" customHeight="false" outlineLevel="0" collapsed="false">
      <c r="A25" s="19" t="n">
        <v>41190</v>
      </c>
      <c r="B25" s="53" t="n">
        <v>5.53</v>
      </c>
      <c r="C25" s="53" t="n">
        <v>6.64</v>
      </c>
      <c r="D25" s="53" t="n">
        <v>7.94</v>
      </c>
      <c r="E25" s="53" t="n">
        <v>7.57</v>
      </c>
      <c r="F25" s="53" t="n">
        <v>4.82</v>
      </c>
      <c r="G25" s="53" t="n">
        <v>6.15</v>
      </c>
      <c r="H25" s="53" t="n">
        <v>4.93</v>
      </c>
      <c r="I25" s="53" t="n">
        <v>4.99</v>
      </c>
    </row>
    <row r="26" customFormat="false" ht="12.75" hidden="false" customHeight="false" outlineLevel="0" collapsed="false">
      <c r="A26" s="50" t="n">
        <v>41191</v>
      </c>
      <c r="B26" s="52" t="n">
        <v>5.53</v>
      </c>
      <c r="C26" s="52" t="n">
        <v>6.64</v>
      </c>
      <c r="D26" s="52" t="n">
        <v>7.94</v>
      </c>
      <c r="E26" s="52" t="n">
        <v>7.57</v>
      </c>
      <c r="F26" s="52" t="n">
        <v>4.82</v>
      </c>
      <c r="G26" s="52" t="n">
        <v>6.15</v>
      </c>
      <c r="H26" s="52" t="n">
        <v>4.93</v>
      </c>
      <c r="I26" s="52" t="n">
        <v>4.99</v>
      </c>
    </row>
    <row r="27" customFormat="false" ht="12.75" hidden="false" customHeight="false" outlineLevel="0" collapsed="false">
      <c r="A27" s="50" t="n">
        <v>41192</v>
      </c>
      <c r="B27" s="52" t="n">
        <v>5.53</v>
      </c>
      <c r="C27" s="52" t="n">
        <v>6.64</v>
      </c>
      <c r="D27" s="52" t="n">
        <v>7.94</v>
      </c>
      <c r="E27" s="52" t="n">
        <v>7.57</v>
      </c>
      <c r="F27" s="52" t="n">
        <v>4.82</v>
      </c>
      <c r="G27" s="52" t="n">
        <v>6.15</v>
      </c>
      <c r="H27" s="52" t="n">
        <v>4.93</v>
      </c>
      <c r="I27" s="52" t="n">
        <v>4.89</v>
      </c>
    </row>
    <row r="28" customFormat="false" ht="12.75" hidden="false" customHeight="false" outlineLevel="0" collapsed="false">
      <c r="A28" s="50" t="n">
        <v>41193</v>
      </c>
      <c r="B28" s="52" t="n">
        <v>5.53</v>
      </c>
      <c r="C28" s="52" t="n">
        <v>6.64</v>
      </c>
      <c r="D28" s="52" t="n">
        <v>7.94</v>
      </c>
      <c r="E28" s="52" t="n">
        <v>7.57</v>
      </c>
      <c r="F28" s="52" t="n">
        <v>4.82</v>
      </c>
      <c r="G28" s="52" t="n">
        <v>6.15</v>
      </c>
      <c r="H28" s="52" t="n">
        <v>4.93</v>
      </c>
      <c r="I28" s="52" t="n">
        <v>4.89</v>
      </c>
    </row>
    <row r="29" s="28" customFormat="true" ht="12.75" hidden="false" customHeight="false" outlineLevel="0" collapsed="false">
      <c r="A29" s="19" t="n">
        <v>41194</v>
      </c>
      <c r="B29" s="53" t="n">
        <v>5.53</v>
      </c>
      <c r="C29" s="53" t="n">
        <v>6.64</v>
      </c>
      <c r="D29" s="53" t="n">
        <v>7.94</v>
      </c>
      <c r="E29" s="53" t="n">
        <v>7.57</v>
      </c>
      <c r="F29" s="53" t="n">
        <v>4.82</v>
      </c>
      <c r="G29" s="53" t="n">
        <v>6.15</v>
      </c>
      <c r="H29" s="53" t="n">
        <v>4.93</v>
      </c>
      <c r="I29" s="53" t="n">
        <v>4.99</v>
      </c>
    </row>
    <row r="30" customFormat="false" ht="12.75" hidden="false" customHeight="false" outlineLevel="0" collapsed="false">
      <c r="A30" s="50" t="n">
        <v>41197</v>
      </c>
      <c r="B30" s="52" t="n">
        <v>5.52</v>
      </c>
      <c r="C30" s="52" t="n">
        <v>6.64</v>
      </c>
      <c r="D30" s="52" t="n">
        <v>7.91</v>
      </c>
      <c r="E30" s="52" t="n">
        <v>7.57</v>
      </c>
      <c r="F30" s="52" t="n">
        <v>4.84</v>
      </c>
      <c r="G30" s="52" t="n">
        <v>6.15</v>
      </c>
      <c r="H30" s="52" t="n">
        <v>4.93</v>
      </c>
      <c r="I30" s="52" t="n">
        <v>4.99</v>
      </c>
    </row>
    <row r="31" customFormat="false" ht="12.75" hidden="false" customHeight="false" outlineLevel="0" collapsed="false">
      <c r="A31" s="50" t="n">
        <v>41198</v>
      </c>
      <c r="B31" s="52" t="n">
        <v>5.52</v>
      </c>
      <c r="C31" s="52" t="n">
        <v>6.64</v>
      </c>
      <c r="D31" s="52" t="n">
        <v>7.91</v>
      </c>
      <c r="E31" s="52" t="n">
        <v>7.54</v>
      </c>
      <c r="F31" s="52" t="n">
        <v>4.84</v>
      </c>
      <c r="G31" s="52" t="n">
        <v>6.15</v>
      </c>
      <c r="H31" s="52" t="n">
        <v>4.93</v>
      </c>
      <c r="I31" s="52" t="n">
        <v>4.99</v>
      </c>
    </row>
    <row r="32" customFormat="false" ht="12.75" hidden="false" customHeight="false" outlineLevel="0" collapsed="false">
      <c r="A32" s="50" t="n">
        <v>41199</v>
      </c>
      <c r="B32" s="52" t="n">
        <v>5.52</v>
      </c>
      <c r="C32" s="52" t="n">
        <v>6.64</v>
      </c>
      <c r="D32" s="52" t="n">
        <v>7.91</v>
      </c>
      <c r="E32" s="52" t="n">
        <v>7.54</v>
      </c>
      <c r="F32" s="52" t="n">
        <v>4.84</v>
      </c>
      <c r="G32" s="52" t="n">
        <v>6.15</v>
      </c>
      <c r="H32" s="52" t="n">
        <v>4.93</v>
      </c>
      <c r="I32" s="52" t="n">
        <v>4.99</v>
      </c>
    </row>
    <row r="33" customFormat="false" ht="12.75" hidden="false" customHeight="false" outlineLevel="0" collapsed="false">
      <c r="A33" s="50" t="n">
        <v>41200</v>
      </c>
      <c r="B33" s="52" t="n">
        <v>5.52</v>
      </c>
      <c r="C33" s="52" t="n">
        <v>6.61</v>
      </c>
      <c r="D33" s="52" t="n">
        <v>7.84</v>
      </c>
      <c r="E33" s="52" t="n">
        <v>7.39</v>
      </c>
      <c r="F33" s="52" t="n">
        <v>4.84</v>
      </c>
      <c r="G33" s="52" t="n">
        <v>6.15</v>
      </c>
      <c r="H33" s="52" t="n">
        <v>4.93</v>
      </c>
      <c r="I33" s="52" t="n">
        <v>4.99</v>
      </c>
    </row>
    <row r="34" s="28" customFormat="true" ht="12.75" hidden="false" customHeight="false" outlineLevel="0" collapsed="false">
      <c r="A34" s="19" t="n">
        <v>41201</v>
      </c>
      <c r="B34" s="53" t="n">
        <v>5.52</v>
      </c>
      <c r="C34" s="53" t="n">
        <v>6.61</v>
      </c>
      <c r="D34" s="53" t="n">
        <v>7.84</v>
      </c>
      <c r="E34" s="53" t="n">
        <v>7.39</v>
      </c>
      <c r="F34" s="53" t="n">
        <v>4.84</v>
      </c>
      <c r="G34" s="53" t="n">
        <v>6.15</v>
      </c>
      <c r="H34" s="53" t="n">
        <v>4.93</v>
      </c>
      <c r="I34" s="53" t="n">
        <v>4.99</v>
      </c>
    </row>
    <row r="35" customFormat="false" ht="12.75" hidden="false" customHeight="false" outlineLevel="0" collapsed="false">
      <c r="A35" s="50" t="n">
        <v>41204</v>
      </c>
      <c r="B35" s="54" t="n">
        <v>5.52</v>
      </c>
      <c r="C35" s="54" t="n">
        <v>6.6</v>
      </c>
      <c r="D35" s="54" t="n">
        <v>7.8</v>
      </c>
      <c r="E35" s="54" t="n">
        <v>7.39</v>
      </c>
      <c r="F35" s="54" t="n">
        <v>4.84</v>
      </c>
      <c r="G35" s="54" t="n">
        <v>6.15</v>
      </c>
      <c r="H35" s="54" t="n">
        <v>4.94</v>
      </c>
      <c r="I35" s="54" t="n">
        <v>4.99</v>
      </c>
    </row>
    <row r="36" customFormat="false" ht="12.75" hidden="false" customHeight="false" outlineLevel="0" collapsed="false">
      <c r="A36" s="50" t="n">
        <v>41205</v>
      </c>
      <c r="B36" s="54" t="n">
        <v>5.52</v>
      </c>
      <c r="C36" s="54" t="n">
        <v>6.6</v>
      </c>
      <c r="D36" s="54" t="n">
        <v>7.8</v>
      </c>
      <c r="E36" s="54" t="n">
        <v>7.39</v>
      </c>
      <c r="F36" s="54" t="n">
        <v>4.84</v>
      </c>
      <c r="G36" s="54" t="n">
        <v>6.15</v>
      </c>
      <c r="H36" s="54" t="n">
        <v>4.94</v>
      </c>
      <c r="I36" s="54" t="n">
        <v>4.99</v>
      </c>
    </row>
    <row r="37" customFormat="false" ht="12.75" hidden="false" customHeight="false" outlineLevel="0" collapsed="false">
      <c r="A37" s="50" t="n">
        <v>41206</v>
      </c>
      <c r="B37" s="54" t="n">
        <v>5.52</v>
      </c>
      <c r="C37" s="54" t="n">
        <v>6.6</v>
      </c>
      <c r="D37" s="54" t="n">
        <v>7.8</v>
      </c>
      <c r="E37" s="54" t="n">
        <v>7.39</v>
      </c>
      <c r="F37" s="54" t="n">
        <v>4.84</v>
      </c>
      <c r="G37" s="54" t="n">
        <v>6.15</v>
      </c>
      <c r="H37" s="54" t="n">
        <v>4.94</v>
      </c>
      <c r="I37" s="54" t="n">
        <v>4.99</v>
      </c>
    </row>
    <row r="38" customFormat="false" ht="12.75" hidden="false" customHeight="false" outlineLevel="0" collapsed="false">
      <c r="A38" s="50" t="n">
        <v>41207</v>
      </c>
      <c r="B38" s="54" t="n">
        <v>5.52</v>
      </c>
      <c r="C38" s="54" t="n">
        <v>6.5</v>
      </c>
      <c r="D38" s="54" t="n">
        <v>7.7</v>
      </c>
      <c r="E38" s="54" t="n">
        <v>7.39</v>
      </c>
      <c r="F38" s="54" t="n">
        <v>4.84</v>
      </c>
      <c r="G38" s="54" t="n">
        <v>6.1</v>
      </c>
      <c r="H38" s="54" t="n">
        <v>4.94</v>
      </c>
      <c r="I38" s="54" t="n">
        <v>4.99</v>
      </c>
    </row>
    <row r="39" s="28" customFormat="true" ht="12.75" hidden="false" customHeight="false" outlineLevel="0" collapsed="false">
      <c r="A39" s="19" t="n">
        <v>41208</v>
      </c>
      <c r="B39" s="53" t="n">
        <v>5.52</v>
      </c>
      <c r="C39" s="53" t="n">
        <v>6.5</v>
      </c>
      <c r="D39" s="53" t="n">
        <v>7.7</v>
      </c>
      <c r="E39" s="53" t="n">
        <v>7.39</v>
      </c>
      <c r="F39" s="53" t="n">
        <v>4.84</v>
      </c>
      <c r="G39" s="53" t="n">
        <v>6.1</v>
      </c>
      <c r="H39" s="53" t="n">
        <v>4.94</v>
      </c>
      <c r="I39" s="53" t="n">
        <v>4.99</v>
      </c>
    </row>
    <row r="40" customFormat="false" ht="12.75" hidden="false" customHeight="false" outlineLevel="0" collapsed="false">
      <c r="A40" s="50" t="n">
        <v>41211</v>
      </c>
      <c r="B40" s="54" t="n">
        <v>5.52</v>
      </c>
      <c r="C40" s="54" t="n">
        <v>6.5</v>
      </c>
      <c r="D40" s="54" t="n">
        <v>7.7</v>
      </c>
      <c r="E40" s="54" t="n">
        <v>7.39</v>
      </c>
      <c r="F40" s="54" t="n">
        <v>4.84</v>
      </c>
      <c r="G40" s="54" t="n">
        <v>6.1</v>
      </c>
      <c r="H40" s="54" t="n">
        <v>4.93</v>
      </c>
      <c r="I40" s="54" t="n">
        <v>4.99</v>
      </c>
    </row>
    <row r="41" customFormat="false" ht="12.75" hidden="false" customHeight="false" outlineLevel="0" collapsed="false">
      <c r="A41" s="50" t="n">
        <v>41212</v>
      </c>
      <c r="B41" s="54" t="n">
        <v>5.52</v>
      </c>
      <c r="C41" s="54" t="n">
        <v>6.5</v>
      </c>
      <c r="D41" s="54" t="n">
        <v>7.7</v>
      </c>
      <c r="E41" s="54" t="n">
        <v>7.4</v>
      </c>
      <c r="F41" s="54" t="n">
        <v>4.84</v>
      </c>
      <c r="G41" s="54" t="n">
        <v>6.1</v>
      </c>
      <c r="H41" s="54" t="n">
        <v>4.93</v>
      </c>
      <c r="I41" s="54" t="n">
        <v>4.99</v>
      </c>
    </row>
    <row r="42" customFormat="false" ht="12.75" hidden="false" customHeight="false" outlineLevel="0" collapsed="false">
      <c r="A42" s="50" t="n">
        <v>41213</v>
      </c>
      <c r="B42" s="54" t="n">
        <v>5.52</v>
      </c>
      <c r="C42" s="54" t="n">
        <v>6.5</v>
      </c>
      <c r="D42" s="54" t="n">
        <v>7.7</v>
      </c>
      <c r="E42" s="54" t="n">
        <v>7.4</v>
      </c>
      <c r="F42" s="54" t="n">
        <v>4.84</v>
      </c>
      <c r="G42" s="54" t="n">
        <v>6.1</v>
      </c>
      <c r="H42" s="54" t="n">
        <v>4.93</v>
      </c>
      <c r="I42" s="54" t="n">
        <v>4.99</v>
      </c>
    </row>
    <row r="43" customFormat="false" ht="12.75" hidden="false" customHeight="false" outlineLevel="0" collapsed="false">
      <c r="A43" s="50" t="n">
        <v>41214</v>
      </c>
      <c r="B43" s="54" t="n">
        <v>5.52</v>
      </c>
      <c r="C43" s="54" t="n">
        <v>6.5</v>
      </c>
      <c r="D43" s="54" t="n">
        <v>7.7</v>
      </c>
      <c r="E43" s="54" t="n">
        <v>7.18</v>
      </c>
      <c r="F43" s="54" t="n">
        <v>4.84</v>
      </c>
      <c r="G43" s="54" t="n">
        <v>6.1</v>
      </c>
      <c r="H43" s="54" t="n">
        <v>4.93</v>
      </c>
      <c r="I43" s="54" t="n">
        <v>4.99</v>
      </c>
    </row>
    <row r="44" s="28" customFormat="true" ht="12.75" hidden="false" customHeight="false" outlineLevel="0" collapsed="false">
      <c r="A44" s="19" t="n">
        <v>41215</v>
      </c>
      <c r="B44" s="53" t="n">
        <v>5.52</v>
      </c>
      <c r="C44" s="53" t="n">
        <v>6.5</v>
      </c>
      <c r="D44" s="53" t="n">
        <v>7.7</v>
      </c>
      <c r="E44" s="53" t="n">
        <v>7.18</v>
      </c>
      <c r="F44" s="53" t="n">
        <v>4.84</v>
      </c>
      <c r="G44" s="53" t="n">
        <v>6.1</v>
      </c>
      <c r="H44" s="53" t="n">
        <v>4.93</v>
      </c>
      <c r="I44" s="53" t="n">
        <v>4.99</v>
      </c>
    </row>
    <row r="45" customFormat="false" ht="12.75" hidden="false" customHeight="false" outlineLevel="0" collapsed="false">
      <c r="A45" s="50" t="n">
        <v>41218</v>
      </c>
      <c r="B45" s="54" t="n">
        <v>5.5</v>
      </c>
      <c r="C45" s="54" t="n">
        <v>6.5</v>
      </c>
      <c r="D45" s="54" t="n">
        <v>7.68</v>
      </c>
      <c r="E45" s="54" t="n">
        <v>7.16</v>
      </c>
      <c r="F45" s="54" t="n">
        <v>4.84</v>
      </c>
      <c r="G45" s="54" t="n">
        <v>6.06</v>
      </c>
      <c r="H45" s="54" t="n">
        <v>4.93</v>
      </c>
      <c r="I45" s="54" t="n">
        <v>4.99</v>
      </c>
    </row>
    <row r="46" customFormat="false" ht="12.75" hidden="false" customHeight="false" outlineLevel="0" collapsed="false">
      <c r="A46" s="50" t="n">
        <v>41219</v>
      </c>
      <c r="B46" s="54" t="n">
        <v>5.5</v>
      </c>
      <c r="C46" s="54" t="n">
        <v>6.5</v>
      </c>
      <c r="D46" s="54" t="n">
        <v>7.68</v>
      </c>
      <c r="E46" s="54" t="n">
        <v>7.16</v>
      </c>
      <c r="F46" s="54" t="n">
        <v>4.84</v>
      </c>
      <c r="G46" s="54" t="n">
        <v>6.06</v>
      </c>
      <c r="H46" s="54" t="n">
        <v>4.93</v>
      </c>
      <c r="I46" s="54" t="n">
        <v>4.99</v>
      </c>
    </row>
    <row r="47" customFormat="false" ht="12.75" hidden="false" customHeight="false" outlineLevel="0" collapsed="false">
      <c r="A47" s="50" t="n">
        <v>41220</v>
      </c>
      <c r="B47" s="54" t="n">
        <v>5.5</v>
      </c>
      <c r="C47" s="54" t="n">
        <v>6.5</v>
      </c>
      <c r="D47" s="54" t="n">
        <v>7.68</v>
      </c>
      <c r="E47" s="54" t="n">
        <v>7.28</v>
      </c>
      <c r="F47" s="54" t="n">
        <v>4.84</v>
      </c>
      <c r="G47" s="54" t="n">
        <v>6.06</v>
      </c>
      <c r="H47" s="54" t="n">
        <v>4.93</v>
      </c>
      <c r="I47" s="54" t="n">
        <v>4.99</v>
      </c>
    </row>
    <row r="48" customFormat="false" ht="12.75" hidden="false" customHeight="false" outlineLevel="0" collapsed="false">
      <c r="A48" s="50" t="n">
        <v>41221</v>
      </c>
      <c r="B48" s="54" t="n">
        <v>5.5</v>
      </c>
      <c r="C48" s="54" t="n">
        <v>6.5</v>
      </c>
      <c r="D48" s="54" t="n">
        <v>7.68</v>
      </c>
      <c r="E48" s="54" t="n">
        <v>7.28</v>
      </c>
      <c r="F48" s="54" t="n">
        <v>4.84</v>
      </c>
      <c r="G48" s="54" t="n">
        <v>6.06</v>
      </c>
      <c r="H48" s="54" t="n">
        <v>4.93</v>
      </c>
      <c r="I48" s="54" t="n">
        <v>4.99</v>
      </c>
    </row>
    <row r="49" s="28" customFormat="true" ht="12.75" hidden="false" customHeight="false" outlineLevel="0" collapsed="false">
      <c r="A49" s="19" t="n">
        <v>41222</v>
      </c>
      <c r="B49" s="53" t="n">
        <v>5.5</v>
      </c>
      <c r="C49" s="53" t="n">
        <v>6.5</v>
      </c>
      <c r="D49" s="53" t="n">
        <v>7.68</v>
      </c>
      <c r="E49" s="53" t="n">
        <v>7.16</v>
      </c>
      <c r="F49" s="53" t="n">
        <v>4.84</v>
      </c>
      <c r="G49" s="53" t="n">
        <v>6.06</v>
      </c>
      <c r="H49" s="53" t="n">
        <v>4.93</v>
      </c>
      <c r="I49" s="53" t="n">
        <v>4.99</v>
      </c>
    </row>
    <row r="50" customFormat="false" ht="12.75" hidden="false" customHeight="false" outlineLevel="0" collapsed="false">
      <c r="A50" s="50" t="n">
        <v>41225</v>
      </c>
      <c r="B50" s="54" t="n">
        <v>5.5</v>
      </c>
      <c r="C50" s="54" t="n">
        <v>6.47</v>
      </c>
      <c r="D50" s="54" t="n">
        <v>7.65</v>
      </c>
      <c r="E50" s="54" t="n">
        <v>7.02</v>
      </c>
      <c r="F50" s="54" t="n">
        <v>4.84</v>
      </c>
      <c r="G50" s="54" t="n">
        <v>6.06</v>
      </c>
      <c r="H50" s="54" t="n">
        <v>4.93</v>
      </c>
      <c r="I50" s="54" t="n">
        <v>4.99</v>
      </c>
    </row>
    <row r="51" customFormat="false" ht="12.75" hidden="false" customHeight="false" outlineLevel="0" collapsed="false">
      <c r="A51" s="50" t="n">
        <v>41226</v>
      </c>
      <c r="B51" s="54" t="n">
        <v>5.5</v>
      </c>
      <c r="C51" s="54" t="n">
        <v>6.47</v>
      </c>
      <c r="D51" s="54" t="n">
        <v>7.65</v>
      </c>
      <c r="E51" s="54" t="n">
        <v>7.02</v>
      </c>
      <c r="F51" s="54" t="n">
        <v>4.84</v>
      </c>
      <c r="G51" s="54" t="n">
        <v>6.06</v>
      </c>
      <c r="H51" s="54" t="n">
        <v>4.93</v>
      </c>
      <c r="I51" s="54" t="n">
        <v>4.99</v>
      </c>
    </row>
    <row r="52" customFormat="false" ht="12.75" hidden="false" customHeight="false" outlineLevel="0" collapsed="false">
      <c r="A52" s="50" t="n">
        <v>41227</v>
      </c>
      <c r="B52" s="54" t="n">
        <v>5.5</v>
      </c>
      <c r="C52" s="54" t="n">
        <v>6.47</v>
      </c>
      <c r="D52" s="54" t="n">
        <v>7.65</v>
      </c>
      <c r="E52" s="54" t="n">
        <v>7.02</v>
      </c>
      <c r="F52" s="54" t="n">
        <v>4.84</v>
      </c>
      <c r="G52" s="54" t="n">
        <v>6.06</v>
      </c>
      <c r="H52" s="54" t="n">
        <v>4.93</v>
      </c>
      <c r="I52" s="54" t="n">
        <v>4.99</v>
      </c>
    </row>
    <row r="53" customFormat="false" ht="12.75" hidden="false" customHeight="false" outlineLevel="0" collapsed="false">
      <c r="A53" s="50" t="n">
        <v>41228</v>
      </c>
      <c r="B53" s="54" t="n">
        <v>5.5</v>
      </c>
      <c r="C53" s="54" t="n">
        <v>6.47</v>
      </c>
      <c r="D53" s="54" t="n">
        <v>7.65</v>
      </c>
      <c r="E53" s="54" t="n">
        <v>7.02</v>
      </c>
      <c r="F53" s="54" t="n">
        <v>4.84</v>
      </c>
      <c r="G53" s="54" t="n">
        <v>6.06</v>
      </c>
      <c r="H53" s="54" t="n">
        <v>4.93</v>
      </c>
      <c r="I53" s="54" t="n">
        <v>4.99</v>
      </c>
    </row>
    <row r="54" s="28" customFormat="true" ht="12.75" hidden="false" customHeight="false" outlineLevel="0" collapsed="false">
      <c r="A54" s="19" t="n">
        <v>41229</v>
      </c>
      <c r="B54" s="53" t="n">
        <v>5.5</v>
      </c>
      <c r="C54" s="53" t="n">
        <v>6.47</v>
      </c>
      <c r="D54" s="53" t="n">
        <v>7.65</v>
      </c>
      <c r="E54" s="53" t="n">
        <v>7.02</v>
      </c>
      <c r="F54" s="53" t="n">
        <v>4.84</v>
      </c>
      <c r="G54" s="53" t="n">
        <v>6.06</v>
      </c>
      <c r="H54" s="53" t="n">
        <v>4.93</v>
      </c>
      <c r="I54" s="53" t="n">
        <v>4.99</v>
      </c>
    </row>
    <row r="55" customFormat="false" ht="12.75" hidden="false" customHeight="false" outlineLevel="0" collapsed="false">
      <c r="A55" s="50" t="n">
        <v>41232</v>
      </c>
      <c r="B55" s="54" t="n">
        <v>5.5</v>
      </c>
      <c r="C55" s="54" t="n">
        <v>6.47</v>
      </c>
      <c r="D55" s="54" t="n">
        <v>7.65</v>
      </c>
      <c r="E55" s="54" t="n">
        <v>7.02</v>
      </c>
      <c r="F55" s="54" t="n">
        <v>4.84</v>
      </c>
      <c r="G55" s="54" t="n">
        <v>6.06</v>
      </c>
      <c r="H55" s="54" t="n">
        <v>4.93</v>
      </c>
      <c r="I55" s="54" t="n">
        <v>4.99</v>
      </c>
    </row>
    <row r="56" customFormat="false" ht="12.75" hidden="false" customHeight="false" outlineLevel="0" collapsed="false">
      <c r="A56" s="50" t="n">
        <v>41233</v>
      </c>
      <c r="B56" s="54" t="n">
        <v>5.5</v>
      </c>
      <c r="C56" s="54" t="n">
        <v>6.47</v>
      </c>
      <c r="D56" s="54" t="n">
        <v>7.65</v>
      </c>
      <c r="E56" s="54" t="n">
        <v>7.02</v>
      </c>
      <c r="F56" s="54" t="n">
        <v>4.84</v>
      </c>
      <c r="G56" s="54" t="n">
        <v>6.06</v>
      </c>
      <c r="H56" s="54" t="n">
        <v>4.93</v>
      </c>
      <c r="I56" s="54" t="n">
        <v>4.99</v>
      </c>
    </row>
    <row r="57" customFormat="false" ht="12.75" hidden="false" customHeight="false" outlineLevel="0" collapsed="false">
      <c r="A57" s="50" t="n">
        <v>41234</v>
      </c>
      <c r="B57" s="54" t="n">
        <v>5.5</v>
      </c>
      <c r="C57" s="54" t="n">
        <v>6.47</v>
      </c>
      <c r="D57" s="54" t="n">
        <v>7.65</v>
      </c>
      <c r="E57" s="54" t="n">
        <v>7.02</v>
      </c>
      <c r="F57" s="54" t="n">
        <v>4.84</v>
      </c>
      <c r="G57" s="54" t="n">
        <v>6.06</v>
      </c>
      <c r="H57" s="54" t="n">
        <v>4.93</v>
      </c>
      <c r="I57" s="54" t="n">
        <v>4.99</v>
      </c>
    </row>
    <row r="58" customFormat="false" ht="12.75" hidden="false" customHeight="false" outlineLevel="0" collapsed="false">
      <c r="A58" s="50" t="n">
        <v>41235</v>
      </c>
      <c r="B58" s="54" t="n">
        <v>5.5</v>
      </c>
      <c r="C58" s="54" t="n">
        <v>6.47</v>
      </c>
      <c r="D58" s="54" t="n">
        <v>7.65</v>
      </c>
      <c r="E58" s="54" t="n">
        <v>7.02</v>
      </c>
      <c r="F58" s="54" t="n">
        <v>4.84</v>
      </c>
      <c r="G58" s="54" t="n">
        <v>6.06</v>
      </c>
      <c r="H58" s="54" t="n">
        <v>4.93</v>
      </c>
      <c r="I58" s="54" t="n">
        <v>4.99</v>
      </c>
    </row>
    <row r="59" s="28" customFormat="true" ht="12.75" hidden="false" customHeight="false" outlineLevel="0" collapsed="false">
      <c r="A59" s="19" t="n">
        <v>41236</v>
      </c>
      <c r="B59" s="53" t="n">
        <v>5.5</v>
      </c>
      <c r="C59" s="53" t="n">
        <v>6.47</v>
      </c>
      <c r="D59" s="53" t="n">
        <v>7.65</v>
      </c>
      <c r="E59" s="53" t="n">
        <v>7.02</v>
      </c>
      <c r="F59" s="53" t="n">
        <v>4.84</v>
      </c>
      <c r="G59" s="53" t="n">
        <v>6.06</v>
      </c>
      <c r="H59" s="53" t="n">
        <v>4.93</v>
      </c>
      <c r="I59" s="53" t="n">
        <v>4.99</v>
      </c>
    </row>
    <row r="60" customFormat="false" ht="12.75" hidden="false" customHeight="false" outlineLevel="0" collapsed="false">
      <c r="A60" s="50" t="n">
        <v>41239</v>
      </c>
      <c r="B60" s="54" t="n">
        <v>5.5</v>
      </c>
      <c r="C60" s="54" t="n">
        <v>6.47</v>
      </c>
      <c r="D60" s="54" t="n">
        <v>7.65</v>
      </c>
      <c r="E60" s="54" t="n">
        <v>7.02</v>
      </c>
      <c r="F60" s="54" t="n">
        <v>4.84</v>
      </c>
      <c r="G60" s="54" t="n">
        <v>6.06</v>
      </c>
      <c r="H60" s="54" t="n">
        <v>4.93</v>
      </c>
      <c r="I60" s="54" t="n">
        <v>4.99</v>
      </c>
    </row>
    <row r="61" customFormat="false" ht="12.75" hidden="false" customHeight="false" outlineLevel="0" collapsed="false">
      <c r="A61" s="50" t="n">
        <v>41240</v>
      </c>
      <c r="B61" s="54" t="n">
        <v>5.5</v>
      </c>
      <c r="C61" s="54" t="n">
        <v>6.47</v>
      </c>
      <c r="D61" s="54" t="n">
        <v>7.65</v>
      </c>
      <c r="E61" s="54" t="n">
        <v>7.02</v>
      </c>
      <c r="F61" s="54" t="n">
        <v>4.84</v>
      </c>
      <c r="G61" s="54" t="n">
        <v>6.06</v>
      </c>
      <c r="H61" s="54" t="n">
        <v>4.93</v>
      </c>
      <c r="I61" s="54" t="n">
        <v>4.99</v>
      </c>
    </row>
    <row r="62" customFormat="false" ht="12.75" hidden="false" customHeight="false" outlineLevel="0" collapsed="false">
      <c r="A62" s="50" t="n">
        <v>41241</v>
      </c>
      <c r="B62" s="54" t="n">
        <v>5.5</v>
      </c>
      <c r="C62" s="54" t="n">
        <v>6.47</v>
      </c>
      <c r="D62" s="54" t="n">
        <v>7.65</v>
      </c>
      <c r="E62" s="54" t="n">
        <v>7.02</v>
      </c>
      <c r="F62" s="54" t="n">
        <v>4.84</v>
      </c>
      <c r="G62" s="54" t="n">
        <v>6.06</v>
      </c>
      <c r="H62" s="54" t="n">
        <v>4.93</v>
      </c>
      <c r="I62" s="54" t="n">
        <v>4.99</v>
      </c>
    </row>
    <row r="63" customFormat="false" ht="12.75" hidden="false" customHeight="false" outlineLevel="0" collapsed="false">
      <c r="A63" s="50" t="n">
        <v>41242</v>
      </c>
      <c r="B63" s="54" t="n">
        <v>5.5</v>
      </c>
      <c r="C63" s="54" t="n">
        <v>6.44</v>
      </c>
      <c r="D63" s="54" t="n">
        <v>7.61</v>
      </c>
      <c r="E63" s="54" t="n">
        <v>6.94</v>
      </c>
      <c r="F63" s="54" t="n">
        <v>4.84</v>
      </c>
      <c r="G63" s="54" t="n">
        <v>6.06</v>
      </c>
      <c r="H63" s="54" t="n">
        <v>4.93</v>
      </c>
      <c r="I63" s="54" t="n">
        <v>4.99</v>
      </c>
    </row>
    <row r="64" s="28" customFormat="true" ht="12.75" hidden="false" customHeight="false" outlineLevel="0" collapsed="false">
      <c r="A64" s="19" t="n">
        <v>41243</v>
      </c>
      <c r="B64" s="53" t="n">
        <v>5.5</v>
      </c>
      <c r="C64" s="53" t="n">
        <v>6.44</v>
      </c>
      <c r="D64" s="53" t="n">
        <v>7.61</v>
      </c>
      <c r="E64" s="53" t="n">
        <v>6.94</v>
      </c>
      <c r="F64" s="53" t="n">
        <v>4.84</v>
      </c>
      <c r="G64" s="53" t="n">
        <v>6.06</v>
      </c>
      <c r="H64" s="53" t="n">
        <v>4.93</v>
      </c>
      <c r="I64" s="53" t="n">
        <v>4.99</v>
      </c>
    </row>
    <row r="65" customFormat="false" ht="12.75" hidden="false" customHeight="false" outlineLevel="0" collapsed="false">
      <c r="A65" s="50" t="n">
        <v>41246</v>
      </c>
      <c r="B65" s="54" t="n">
        <v>5.5</v>
      </c>
      <c r="C65" s="54" t="n">
        <v>6.44</v>
      </c>
      <c r="D65" s="54" t="n">
        <v>7.61</v>
      </c>
      <c r="E65" s="54" t="n">
        <v>6.94</v>
      </c>
      <c r="F65" s="54" t="n">
        <v>4.84</v>
      </c>
      <c r="G65" s="54" t="n">
        <v>6.06</v>
      </c>
      <c r="H65" s="54" t="n">
        <v>4.93</v>
      </c>
      <c r="I65" s="54" t="n">
        <v>4.99</v>
      </c>
    </row>
    <row r="66" customFormat="false" ht="12.75" hidden="false" customHeight="false" outlineLevel="0" collapsed="false">
      <c r="A66" s="50" t="n">
        <v>41247</v>
      </c>
      <c r="B66" s="54" t="n">
        <v>5.5</v>
      </c>
      <c r="C66" s="54" t="n">
        <v>6.44</v>
      </c>
      <c r="D66" s="54" t="n">
        <v>7.61</v>
      </c>
      <c r="E66" s="54" t="n">
        <v>6.94</v>
      </c>
      <c r="F66" s="54" t="n">
        <v>4.84</v>
      </c>
      <c r="G66" s="54" t="n">
        <v>6.06</v>
      </c>
      <c r="H66" s="54" t="n">
        <v>4.93</v>
      </c>
      <c r="I66" s="54" t="n">
        <v>4.99</v>
      </c>
    </row>
    <row r="67" customFormat="false" ht="12.75" hidden="false" customHeight="false" outlineLevel="0" collapsed="false">
      <c r="A67" s="50" t="n">
        <v>41248</v>
      </c>
      <c r="B67" s="54" t="n">
        <v>5.5</v>
      </c>
      <c r="C67" s="54" t="n">
        <v>6.44</v>
      </c>
      <c r="D67" s="54" t="n">
        <v>7.61</v>
      </c>
      <c r="E67" s="54" t="n">
        <v>6.94</v>
      </c>
      <c r="F67" s="54" t="n">
        <v>4.84</v>
      </c>
      <c r="G67" s="54" t="n">
        <v>6.06</v>
      </c>
      <c r="H67" s="54" t="n">
        <v>4.93</v>
      </c>
      <c r="I67" s="54" t="n">
        <v>4.99</v>
      </c>
    </row>
    <row r="68" customFormat="false" ht="12.75" hidden="false" customHeight="false" outlineLevel="0" collapsed="false">
      <c r="A68" s="50" t="n">
        <v>41249</v>
      </c>
      <c r="B68" s="54" t="n">
        <v>5.5</v>
      </c>
      <c r="C68" s="54" t="n">
        <v>6.44</v>
      </c>
      <c r="D68" s="54" t="n">
        <v>7.61</v>
      </c>
      <c r="E68" s="54" t="n">
        <v>6.94</v>
      </c>
      <c r="F68" s="54" t="n">
        <v>4.84</v>
      </c>
      <c r="G68" s="54" t="n">
        <v>6.06</v>
      </c>
      <c r="H68" s="54" t="n">
        <v>4.93</v>
      </c>
      <c r="I68" s="54" t="n">
        <v>4.99</v>
      </c>
    </row>
    <row r="69" s="28" customFormat="true" ht="12.75" hidden="false" customHeight="false" outlineLevel="0" collapsed="false">
      <c r="A69" s="19" t="n">
        <v>41250</v>
      </c>
      <c r="B69" s="53" t="n">
        <v>5.5</v>
      </c>
      <c r="C69" s="53" t="n">
        <v>6.44</v>
      </c>
      <c r="D69" s="53" t="n">
        <v>7.61</v>
      </c>
      <c r="E69" s="53" t="n">
        <v>6.94</v>
      </c>
      <c r="F69" s="53" t="n">
        <v>4.84</v>
      </c>
      <c r="G69" s="53" t="n">
        <v>6.06</v>
      </c>
      <c r="H69" s="53" t="n">
        <v>4.93</v>
      </c>
      <c r="I69" s="53" t="n">
        <v>4.99</v>
      </c>
    </row>
    <row r="70" customFormat="false" ht="12.75" hidden="false" customHeight="false" outlineLevel="0" collapsed="false">
      <c r="A70" s="50" t="n">
        <v>41253</v>
      </c>
      <c r="B70" s="54" t="n">
        <v>5.5</v>
      </c>
      <c r="C70" s="54" t="n">
        <v>6.44</v>
      </c>
      <c r="D70" s="54" t="n">
        <v>7.61</v>
      </c>
      <c r="E70" s="54" t="n">
        <v>6.94</v>
      </c>
      <c r="F70" s="54" t="n">
        <v>4.84</v>
      </c>
      <c r="G70" s="54" t="n">
        <v>6.06</v>
      </c>
      <c r="H70" s="54" t="n">
        <v>4.93</v>
      </c>
      <c r="I70" s="54" t="n">
        <v>4.99</v>
      </c>
    </row>
    <row r="71" customFormat="false" ht="12.75" hidden="false" customHeight="false" outlineLevel="0" collapsed="false">
      <c r="A71" s="50" t="n">
        <v>41254</v>
      </c>
      <c r="B71" s="54" t="n">
        <v>5.5</v>
      </c>
      <c r="C71" s="54" t="n">
        <v>6.44</v>
      </c>
      <c r="D71" s="54" t="n">
        <v>7.61</v>
      </c>
      <c r="E71" s="54" t="n">
        <v>6.94</v>
      </c>
      <c r="F71" s="54" t="n">
        <v>4.84</v>
      </c>
      <c r="G71" s="54" t="n">
        <v>6.06</v>
      </c>
      <c r="H71" s="54" t="n">
        <v>4.93</v>
      </c>
      <c r="I71" s="54" t="n">
        <v>4.99</v>
      </c>
    </row>
    <row r="72" customFormat="false" ht="12.75" hidden="false" customHeight="false" outlineLevel="0" collapsed="false">
      <c r="A72" s="50" t="n">
        <v>41255</v>
      </c>
      <c r="B72" s="54" t="n">
        <v>5.5</v>
      </c>
      <c r="C72" s="54" t="n">
        <v>6.44</v>
      </c>
      <c r="D72" s="54" t="n">
        <v>7.61</v>
      </c>
      <c r="E72" s="54" t="n">
        <v>6.93</v>
      </c>
      <c r="F72" s="54" t="n">
        <v>4.85</v>
      </c>
      <c r="G72" s="54" t="n">
        <v>6.06</v>
      </c>
      <c r="H72" s="54" t="n">
        <v>4.96</v>
      </c>
      <c r="I72" s="54" t="n">
        <v>4.97</v>
      </c>
    </row>
    <row r="73" customFormat="false" ht="12.75" hidden="false" customHeight="false" outlineLevel="0" collapsed="false">
      <c r="A73" s="50" t="n">
        <v>41256</v>
      </c>
      <c r="B73" s="54" t="n">
        <v>5.5</v>
      </c>
      <c r="C73" s="54" t="n">
        <v>6.44</v>
      </c>
      <c r="D73" s="54" t="n">
        <v>7.61</v>
      </c>
      <c r="E73" s="54" t="n">
        <v>6.93</v>
      </c>
      <c r="F73" s="54" t="n">
        <v>4.85</v>
      </c>
      <c r="G73" s="54" t="n">
        <v>6.06</v>
      </c>
      <c r="H73" s="54" t="n">
        <v>4.96</v>
      </c>
      <c r="I73" s="54" t="n">
        <v>4.97</v>
      </c>
    </row>
    <row r="74" s="28" customFormat="true" ht="12.75" hidden="false" customHeight="false" outlineLevel="0" collapsed="false">
      <c r="A74" s="19" t="n">
        <v>41257</v>
      </c>
      <c r="B74" s="53" t="n">
        <v>5.5</v>
      </c>
      <c r="C74" s="53" t="n">
        <v>6.44</v>
      </c>
      <c r="D74" s="53" t="n">
        <v>7.61</v>
      </c>
      <c r="E74" s="53" t="n">
        <v>6.93</v>
      </c>
      <c r="F74" s="53" t="n">
        <v>4.85</v>
      </c>
      <c r="G74" s="53" t="n">
        <v>6.06</v>
      </c>
      <c r="H74" s="53" t="n">
        <v>4.96</v>
      </c>
      <c r="I74" s="53" t="n">
        <v>4.97</v>
      </c>
    </row>
    <row r="75" customFormat="false" ht="12.75" hidden="false" customHeight="false" outlineLevel="0" collapsed="false">
      <c r="A75" s="50" t="n">
        <v>41260</v>
      </c>
      <c r="B75" s="54" t="n">
        <v>5.5</v>
      </c>
      <c r="C75" s="54" t="n">
        <v>6.44</v>
      </c>
      <c r="D75" s="54" t="n">
        <v>7.61</v>
      </c>
      <c r="E75" s="54" t="n">
        <v>6.93</v>
      </c>
      <c r="F75" s="54" t="n">
        <v>4.85</v>
      </c>
      <c r="G75" s="54" t="n">
        <v>6.06</v>
      </c>
      <c r="H75" s="54" t="n">
        <v>4.96</v>
      </c>
      <c r="I75" s="54" t="n">
        <v>4.97</v>
      </c>
    </row>
    <row r="76" customFormat="false" ht="12.75" hidden="false" customHeight="false" outlineLevel="0" collapsed="false">
      <c r="A76" s="50" t="n">
        <v>41261</v>
      </c>
      <c r="B76" s="54" t="n">
        <v>5.5</v>
      </c>
      <c r="C76" s="54" t="n">
        <v>6.44</v>
      </c>
      <c r="D76" s="54" t="n">
        <v>7.61</v>
      </c>
      <c r="E76" s="54" t="n">
        <v>6.93</v>
      </c>
      <c r="F76" s="54" t="n">
        <v>4.85</v>
      </c>
      <c r="G76" s="54" t="n">
        <v>6.06</v>
      </c>
      <c r="H76" s="54" t="n">
        <v>4.96</v>
      </c>
      <c r="I76" s="54" t="n">
        <v>4.97</v>
      </c>
    </row>
    <row r="77" customFormat="false" ht="12.75" hidden="false" customHeight="false" outlineLevel="0" collapsed="false">
      <c r="A77" s="50" t="n">
        <v>41262</v>
      </c>
      <c r="B77" s="54" t="n">
        <v>5.5</v>
      </c>
      <c r="C77" s="54" t="n">
        <v>6.44</v>
      </c>
      <c r="D77" s="54" t="n">
        <v>7.61</v>
      </c>
      <c r="E77" s="54" t="n">
        <v>6.93</v>
      </c>
      <c r="F77" s="54" t="n">
        <v>4.85</v>
      </c>
      <c r="G77" s="54" t="n">
        <v>6.06</v>
      </c>
      <c r="H77" s="54" t="n">
        <v>4.96</v>
      </c>
      <c r="I77" s="54" t="n">
        <v>4.97</v>
      </c>
    </row>
    <row r="78" customFormat="false" ht="12.75" hidden="false" customHeight="false" outlineLevel="0" collapsed="false">
      <c r="A78" s="50" t="n">
        <v>41263</v>
      </c>
      <c r="B78" s="54" t="n">
        <v>5.5</v>
      </c>
      <c r="C78" s="54" t="n">
        <v>6.44</v>
      </c>
      <c r="D78" s="54" t="n">
        <v>7.61</v>
      </c>
      <c r="E78" s="54" t="n">
        <v>6.93</v>
      </c>
      <c r="F78" s="54" t="n">
        <v>4.85</v>
      </c>
      <c r="G78" s="54" t="n">
        <v>6.06</v>
      </c>
      <c r="H78" s="54" t="n">
        <v>4.96</v>
      </c>
      <c r="I78" s="54" t="n">
        <v>4.97</v>
      </c>
    </row>
    <row r="79" s="28" customFormat="true" ht="12.75" hidden="false" customHeight="false" outlineLevel="0" collapsed="false">
      <c r="A79" s="19" t="n">
        <v>41264</v>
      </c>
      <c r="B79" s="53" t="n">
        <v>5.5</v>
      </c>
      <c r="C79" s="53" t="n">
        <v>6.44</v>
      </c>
      <c r="D79" s="53" t="n">
        <v>7.61</v>
      </c>
      <c r="E79" s="53" t="n">
        <v>6.93</v>
      </c>
      <c r="F79" s="53" t="n">
        <v>4.85</v>
      </c>
      <c r="G79" s="53" t="n">
        <v>6.06</v>
      </c>
      <c r="H79" s="53" t="n">
        <v>4.96</v>
      </c>
      <c r="I79" s="53" t="n">
        <v>4.97</v>
      </c>
    </row>
    <row r="80" customFormat="false" ht="12.75" hidden="false" customHeight="false" outlineLevel="0" collapsed="false">
      <c r="A80" s="50" t="n">
        <v>41267</v>
      </c>
      <c r="B80" s="55" t="n">
        <v>5.5</v>
      </c>
      <c r="C80" s="55" t="n">
        <v>6.44</v>
      </c>
      <c r="D80" s="55" t="n">
        <v>7.61</v>
      </c>
      <c r="E80" s="55" t="n">
        <v>6.93</v>
      </c>
      <c r="F80" s="55" t="n">
        <v>4.85</v>
      </c>
      <c r="G80" s="55" t="n">
        <v>6.06</v>
      </c>
      <c r="H80" s="52" t="n">
        <v>4.96</v>
      </c>
      <c r="I80" s="52" t="n">
        <v>4.97</v>
      </c>
    </row>
    <row r="81" customFormat="false" ht="12.75" hidden="false" customHeight="false" outlineLevel="0" collapsed="false">
      <c r="A81" s="50" t="n">
        <v>41270</v>
      </c>
      <c r="B81" s="55" t="n">
        <v>5.5</v>
      </c>
      <c r="C81" s="55" t="n">
        <v>6.44</v>
      </c>
      <c r="D81" s="55" t="n">
        <v>7.61</v>
      </c>
      <c r="E81" s="55" t="n">
        <v>6.93</v>
      </c>
      <c r="F81" s="55" t="n">
        <v>4.85</v>
      </c>
      <c r="G81" s="55" t="n">
        <v>6.06</v>
      </c>
      <c r="H81" s="52" t="n">
        <v>4.96</v>
      </c>
      <c r="I81" s="52" t="n">
        <v>4.97</v>
      </c>
    </row>
    <row r="82" s="28" customFormat="true" ht="12.75" hidden="false" customHeight="false" outlineLevel="0" collapsed="false">
      <c r="A82" s="19" t="n">
        <v>41271</v>
      </c>
      <c r="B82" s="56" t="n">
        <v>5.5</v>
      </c>
      <c r="C82" s="56" t="n">
        <v>6.44</v>
      </c>
      <c r="D82" s="56" t="n">
        <v>7.61</v>
      </c>
      <c r="E82" s="56" t="n">
        <v>6.93</v>
      </c>
      <c r="F82" s="56" t="n">
        <v>4.85</v>
      </c>
      <c r="G82" s="56" t="n">
        <v>6.06</v>
      </c>
      <c r="H82" s="53" t="n">
        <v>4.96</v>
      </c>
      <c r="I82" s="53" t="n">
        <v>4.97</v>
      </c>
    </row>
    <row r="83" customFormat="false" ht="12.75" hidden="false" customHeight="false" outlineLevel="0" collapsed="false">
      <c r="A83" s="50" t="n">
        <v>41274</v>
      </c>
      <c r="B83" s="55" t="n">
        <v>5.5</v>
      </c>
      <c r="C83" s="55" t="n">
        <v>6.44</v>
      </c>
      <c r="D83" s="55" t="n">
        <v>7.61</v>
      </c>
      <c r="E83" s="55" t="n">
        <v>6.93</v>
      </c>
      <c r="F83" s="55" t="n">
        <v>4.85</v>
      </c>
      <c r="G83" s="55" t="n">
        <v>6.06</v>
      </c>
      <c r="H83" s="52" t="n">
        <v>4.96</v>
      </c>
      <c r="I83" s="52" t="n">
        <v>4.97</v>
      </c>
    </row>
    <row r="84" customFormat="false" ht="12.75" hidden="false" customHeight="false" outlineLevel="0" collapsed="false">
      <c r="A84" s="50" t="n">
        <v>41277</v>
      </c>
      <c r="B84" s="55" t="n">
        <v>5.5</v>
      </c>
      <c r="C84" s="55" t="n">
        <v>6.44</v>
      </c>
      <c r="D84" s="55" t="n">
        <v>7.61</v>
      </c>
      <c r="E84" s="55" t="n">
        <v>6.93</v>
      </c>
      <c r="F84" s="55" t="n">
        <v>4.85</v>
      </c>
      <c r="G84" s="55" t="n">
        <v>6.06</v>
      </c>
      <c r="H84" s="52" t="n">
        <v>4.96</v>
      </c>
      <c r="I84" s="52" t="n">
        <v>4.97</v>
      </c>
    </row>
    <row r="85" s="24" customFormat="true" ht="12.75" hidden="false" customHeight="false" outlineLevel="0" collapsed="false">
      <c r="A85" s="19" t="n">
        <v>41278</v>
      </c>
      <c r="B85" s="56" t="n">
        <v>5.5</v>
      </c>
      <c r="C85" s="56" t="n">
        <v>6.44</v>
      </c>
      <c r="D85" s="56" t="n">
        <v>7.61</v>
      </c>
      <c r="E85" s="56" t="n">
        <v>6.93</v>
      </c>
      <c r="F85" s="56" t="n">
        <v>4.85</v>
      </c>
      <c r="G85" s="56" t="n">
        <v>6.06</v>
      </c>
      <c r="H85" s="53" t="n">
        <v>4.96</v>
      </c>
      <c r="I85" s="53" t="n">
        <v>4.97</v>
      </c>
    </row>
    <row r="86" customFormat="false" ht="12.75" hidden="false" customHeight="false" outlineLevel="0" collapsed="false">
      <c r="A86" s="20" t="n">
        <v>41281</v>
      </c>
      <c r="B86" s="57" t="n">
        <v>5.5</v>
      </c>
      <c r="C86" s="57" t="n">
        <v>6.44</v>
      </c>
      <c r="D86" s="57" t="n">
        <v>7.61</v>
      </c>
      <c r="E86" s="57" t="n">
        <v>6.93</v>
      </c>
      <c r="F86" s="57" t="n">
        <v>4.85</v>
      </c>
      <c r="G86" s="57" t="n">
        <v>6.06</v>
      </c>
      <c r="H86" s="58" t="n">
        <v>4.96</v>
      </c>
      <c r="I86" s="58" t="n">
        <v>4.97</v>
      </c>
    </row>
    <row r="87" customFormat="false" ht="12.75" hidden="false" customHeight="false" outlineLevel="0" collapsed="false">
      <c r="A87" s="20" t="n">
        <v>41282</v>
      </c>
      <c r="B87" s="55" t="n">
        <v>5.49</v>
      </c>
      <c r="C87" s="55" t="n">
        <v>6.44</v>
      </c>
      <c r="D87" s="55" t="n">
        <v>7.57</v>
      </c>
      <c r="E87" s="55" t="n">
        <v>6.92</v>
      </c>
      <c r="F87" s="55" t="n">
        <v>4.87</v>
      </c>
      <c r="G87" s="55" t="n">
        <v>6.06</v>
      </c>
      <c r="H87" s="52" t="n">
        <v>4.95</v>
      </c>
      <c r="I87" s="52" t="n">
        <v>4.96</v>
      </c>
    </row>
    <row r="88" customFormat="false" ht="12.75" hidden="false" customHeight="false" outlineLevel="0" collapsed="false">
      <c r="A88" s="20" t="n">
        <v>41283</v>
      </c>
      <c r="B88" s="55" t="n">
        <v>5.49</v>
      </c>
      <c r="C88" s="55" t="n">
        <v>6.44</v>
      </c>
      <c r="D88" s="55" t="n">
        <v>7.57</v>
      </c>
      <c r="E88" s="55" t="n">
        <v>6.92</v>
      </c>
      <c r="F88" s="55" t="n">
        <v>4.87</v>
      </c>
      <c r="G88" s="55" t="n">
        <v>6.06</v>
      </c>
      <c r="H88" s="52" t="n">
        <v>4.95</v>
      </c>
      <c r="I88" s="52" t="n">
        <v>4.96</v>
      </c>
    </row>
    <row r="89" customFormat="false" ht="12.75" hidden="false" customHeight="false" outlineLevel="0" collapsed="false">
      <c r="A89" s="20" t="n">
        <v>41284</v>
      </c>
      <c r="B89" s="55" t="n">
        <v>5.49</v>
      </c>
      <c r="C89" s="55" t="n">
        <v>6.44</v>
      </c>
      <c r="D89" s="55" t="n">
        <v>7.57</v>
      </c>
      <c r="E89" s="55" t="n">
        <v>6.92</v>
      </c>
      <c r="F89" s="55" t="n">
        <v>4.87</v>
      </c>
      <c r="G89" s="55" t="n">
        <v>6.06</v>
      </c>
      <c r="H89" s="52" t="n">
        <v>4.95</v>
      </c>
      <c r="I89" s="52" t="n">
        <v>4.96</v>
      </c>
    </row>
    <row r="90" s="28" customFormat="true" ht="12.75" hidden="false" customHeight="false" outlineLevel="0" collapsed="false">
      <c r="A90" s="19" t="n">
        <v>41285</v>
      </c>
      <c r="B90" s="56" t="n">
        <v>5.49</v>
      </c>
      <c r="C90" s="56" t="n">
        <v>6.44</v>
      </c>
      <c r="D90" s="56" t="n">
        <v>7.57</v>
      </c>
      <c r="E90" s="56" t="n">
        <v>6.92</v>
      </c>
      <c r="F90" s="56" t="n">
        <v>4.87</v>
      </c>
      <c r="G90" s="56" t="n">
        <v>6.06</v>
      </c>
      <c r="H90" s="53" t="n">
        <v>4.95</v>
      </c>
      <c r="I90" s="53" t="n">
        <v>4.96</v>
      </c>
    </row>
    <row r="91" customFormat="false" ht="12.75" hidden="false" customHeight="false" outlineLevel="0" collapsed="false">
      <c r="A91" s="20" t="n">
        <v>41288</v>
      </c>
      <c r="B91" s="55" t="n">
        <v>5.49</v>
      </c>
      <c r="C91" s="55" t="n">
        <v>6.44</v>
      </c>
      <c r="D91" s="55" t="n">
        <v>7.57</v>
      </c>
      <c r="E91" s="55" t="n">
        <v>6.92</v>
      </c>
      <c r="F91" s="55" t="n">
        <v>4.87</v>
      </c>
      <c r="G91" s="55" t="n">
        <v>6.06</v>
      </c>
      <c r="H91" s="52" t="n">
        <v>4.95</v>
      </c>
      <c r="I91" s="52" t="n">
        <v>4.96</v>
      </c>
    </row>
    <row r="92" customFormat="false" ht="12.75" hidden="false" customHeight="false" outlineLevel="0" collapsed="false">
      <c r="A92" s="20" t="n">
        <v>41289</v>
      </c>
      <c r="B92" s="55" t="n">
        <v>5.49</v>
      </c>
      <c r="C92" s="55" t="n">
        <v>6.44</v>
      </c>
      <c r="D92" s="55" t="n">
        <v>7.57</v>
      </c>
      <c r="E92" s="55" t="n">
        <v>6.92</v>
      </c>
      <c r="F92" s="55" t="n">
        <v>4.87</v>
      </c>
      <c r="G92" s="55" t="n">
        <v>6.06</v>
      </c>
      <c r="H92" s="52" t="n">
        <v>4.95</v>
      </c>
      <c r="I92" s="52" t="n">
        <v>4.96</v>
      </c>
    </row>
    <row r="93" customFormat="false" ht="12.75" hidden="false" customHeight="false" outlineLevel="0" collapsed="false">
      <c r="A93" s="20" t="n">
        <v>41290</v>
      </c>
      <c r="B93" s="55" t="n">
        <v>5.49</v>
      </c>
      <c r="C93" s="55" t="n">
        <v>6.44</v>
      </c>
      <c r="D93" s="55" t="n">
        <v>7.57</v>
      </c>
      <c r="E93" s="55" t="n">
        <v>6.92</v>
      </c>
      <c r="F93" s="55" t="n">
        <v>4.87</v>
      </c>
      <c r="G93" s="55" t="n">
        <v>6.06</v>
      </c>
      <c r="H93" s="52" t="n">
        <v>4.95</v>
      </c>
      <c r="I93" s="52" t="n">
        <v>4.96</v>
      </c>
    </row>
    <row r="94" customFormat="false" ht="12.75" hidden="false" customHeight="false" outlineLevel="0" collapsed="false">
      <c r="A94" s="20" t="n">
        <v>41291</v>
      </c>
      <c r="B94" s="55" t="n">
        <v>5.49</v>
      </c>
      <c r="C94" s="55" t="n">
        <v>6.44</v>
      </c>
      <c r="D94" s="55" t="n">
        <v>7.57</v>
      </c>
      <c r="E94" s="55" t="n">
        <v>6.92</v>
      </c>
      <c r="F94" s="55" t="n">
        <v>4.87</v>
      </c>
      <c r="G94" s="55" t="n">
        <v>6.06</v>
      </c>
      <c r="H94" s="52" t="n">
        <v>4.95</v>
      </c>
      <c r="I94" s="52" t="n">
        <v>4.96</v>
      </c>
    </row>
    <row r="95" s="28" customFormat="true" ht="12.75" hidden="false" customHeight="false" outlineLevel="0" collapsed="false">
      <c r="A95" s="19" t="n">
        <v>41292</v>
      </c>
      <c r="B95" s="56" t="n">
        <v>5.49</v>
      </c>
      <c r="C95" s="56" t="n">
        <v>6.44</v>
      </c>
      <c r="D95" s="56" t="n">
        <v>7.57</v>
      </c>
      <c r="E95" s="56" t="n">
        <v>6.92</v>
      </c>
      <c r="F95" s="56" t="n">
        <v>4.87</v>
      </c>
      <c r="G95" s="56" t="n">
        <v>6.06</v>
      </c>
      <c r="H95" s="53" t="n">
        <v>4.95</v>
      </c>
      <c r="I95" s="53" t="n">
        <v>4.96</v>
      </c>
    </row>
    <row r="96" customFormat="false" ht="12.75" hidden="false" customHeight="false" outlineLevel="0" collapsed="false">
      <c r="A96" s="20" t="n">
        <v>41295</v>
      </c>
      <c r="B96" s="55" t="n">
        <v>5.49</v>
      </c>
      <c r="C96" s="55" t="n">
        <v>6.44</v>
      </c>
      <c r="D96" s="55" t="n">
        <v>7.57</v>
      </c>
      <c r="E96" s="55" t="n">
        <v>6.92</v>
      </c>
      <c r="F96" s="55" t="n">
        <v>4.87</v>
      </c>
      <c r="G96" s="55" t="n">
        <v>6.06</v>
      </c>
      <c r="H96" s="52" t="n">
        <v>4.95</v>
      </c>
      <c r="I96" s="52" t="n">
        <v>4.96</v>
      </c>
    </row>
    <row r="97" customFormat="false" ht="12.75" hidden="false" customHeight="false" outlineLevel="0" collapsed="false">
      <c r="A97" s="20" t="n">
        <v>41296</v>
      </c>
      <c r="B97" s="55" t="n">
        <v>5.49</v>
      </c>
      <c r="C97" s="55" t="n">
        <v>6.44</v>
      </c>
      <c r="D97" s="55" t="n">
        <v>7.57</v>
      </c>
      <c r="E97" s="55" t="n">
        <v>6.92</v>
      </c>
      <c r="F97" s="55" t="n">
        <v>4.87</v>
      </c>
      <c r="G97" s="55" t="n">
        <v>6.06</v>
      </c>
      <c r="H97" s="52" t="n">
        <v>4.95</v>
      </c>
      <c r="I97" s="52" t="n">
        <v>4.96</v>
      </c>
    </row>
    <row r="98" customFormat="false" ht="12.75" hidden="false" customHeight="false" outlineLevel="0" collapsed="false">
      <c r="A98" s="20" t="n">
        <v>41297</v>
      </c>
      <c r="B98" s="55" t="n">
        <v>5.49</v>
      </c>
      <c r="C98" s="55" t="n">
        <v>6.44</v>
      </c>
      <c r="D98" s="55" t="n">
        <v>7.57</v>
      </c>
      <c r="E98" s="55" t="n">
        <v>6.92</v>
      </c>
      <c r="F98" s="55" t="n">
        <v>4.87</v>
      </c>
      <c r="G98" s="55" t="n">
        <v>6.06</v>
      </c>
      <c r="H98" s="52" t="n">
        <v>4.95</v>
      </c>
      <c r="I98" s="52" t="n">
        <v>4.96</v>
      </c>
    </row>
    <row r="99" customFormat="false" ht="12.75" hidden="false" customHeight="false" outlineLevel="0" collapsed="false">
      <c r="A99" s="20" t="n">
        <v>41298</v>
      </c>
      <c r="B99" s="55" t="n">
        <v>5.49</v>
      </c>
      <c r="C99" s="55" t="n">
        <v>6.44</v>
      </c>
      <c r="D99" s="55" t="n">
        <v>7.57</v>
      </c>
      <c r="E99" s="55" t="n">
        <v>6.92</v>
      </c>
      <c r="F99" s="55" t="n">
        <v>4.87</v>
      </c>
      <c r="G99" s="55" t="n">
        <v>6.06</v>
      </c>
      <c r="H99" s="52" t="n">
        <v>4.95</v>
      </c>
      <c r="I99" s="52" t="n">
        <v>4.96</v>
      </c>
    </row>
    <row r="100" s="28" customFormat="true" ht="12.75" hidden="false" customHeight="false" outlineLevel="0" collapsed="false">
      <c r="A100" s="19" t="n">
        <v>41299</v>
      </c>
      <c r="B100" s="56" t="n">
        <v>5.49</v>
      </c>
      <c r="C100" s="56" t="n">
        <v>6.44</v>
      </c>
      <c r="D100" s="56" t="n">
        <v>7.57</v>
      </c>
      <c r="E100" s="56" t="n">
        <v>6.92</v>
      </c>
      <c r="F100" s="56" t="n">
        <v>4.87</v>
      </c>
      <c r="G100" s="56" t="n">
        <v>6.06</v>
      </c>
      <c r="H100" s="53" t="n">
        <v>4.95</v>
      </c>
      <c r="I100" s="53" t="n">
        <v>4.96</v>
      </c>
    </row>
    <row r="101" customFormat="false" ht="12.75" hidden="false" customHeight="false" outlineLevel="0" collapsed="false">
      <c r="A101" s="20" t="n">
        <v>41302</v>
      </c>
      <c r="B101" s="55" t="n">
        <v>5.49</v>
      </c>
      <c r="C101" s="55" t="n">
        <v>6.44</v>
      </c>
      <c r="D101" s="55" t="n">
        <v>7.57</v>
      </c>
      <c r="E101" s="55" t="n">
        <v>6.92</v>
      </c>
      <c r="F101" s="55" t="n">
        <v>4.87</v>
      </c>
      <c r="G101" s="55" t="n">
        <v>6.06</v>
      </c>
      <c r="H101" s="52" t="n">
        <v>4.95</v>
      </c>
      <c r="I101" s="52" t="n">
        <v>4.96</v>
      </c>
    </row>
    <row r="102" customFormat="false" ht="12.75" hidden="false" customHeight="false" outlineLevel="0" collapsed="false">
      <c r="A102" s="20" t="n">
        <v>41303</v>
      </c>
      <c r="B102" s="55" t="n">
        <v>5.49</v>
      </c>
      <c r="C102" s="55" t="n">
        <v>6.44</v>
      </c>
      <c r="D102" s="55" t="n">
        <v>7.57</v>
      </c>
      <c r="E102" s="55" t="n">
        <v>6.92</v>
      </c>
      <c r="F102" s="55" t="n">
        <v>4.87</v>
      </c>
      <c r="G102" s="55" t="n">
        <v>6.06</v>
      </c>
      <c r="H102" s="52" t="n">
        <v>4.95</v>
      </c>
      <c r="I102" s="52" t="n">
        <v>4.96</v>
      </c>
    </row>
    <row r="103" customFormat="false" ht="12.75" hidden="false" customHeight="false" outlineLevel="0" collapsed="false">
      <c r="A103" s="20" t="n">
        <v>41304</v>
      </c>
      <c r="B103" s="55" t="n">
        <v>5.49</v>
      </c>
      <c r="C103" s="55" t="n">
        <v>6.44</v>
      </c>
      <c r="D103" s="55" t="n">
        <v>7.57</v>
      </c>
      <c r="E103" s="55" t="n">
        <v>6.92</v>
      </c>
      <c r="F103" s="55" t="n">
        <v>4.87</v>
      </c>
      <c r="G103" s="55" t="n">
        <v>6.06</v>
      </c>
      <c r="H103" s="52" t="n">
        <v>4.95</v>
      </c>
      <c r="I103" s="52" t="n">
        <v>4.96</v>
      </c>
    </row>
    <row r="104" customFormat="false" ht="12.75" hidden="false" customHeight="false" outlineLevel="0" collapsed="false">
      <c r="A104" s="20" t="n">
        <v>41305</v>
      </c>
      <c r="B104" s="55" t="n">
        <v>5.49</v>
      </c>
      <c r="C104" s="55" t="n">
        <v>6.44</v>
      </c>
      <c r="D104" s="55" t="n">
        <v>7.57</v>
      </c>
      <c r="E104" s="55" t="n">
        <v>6.92</v>
      </c>
      <c r="F104" s="55" t="n">
        <v>4.87</v>
      </c>
      <c r="G104" s="55" t="n">
        <v>6.06</v>
      </c>
      <c r="H104" s="52" t="n">
        <v>4.95</v>
      </c>
      <c r="I104" s="52" t="n">
        <v>4.96</v>
      </c>
    </row>
    <row r="105" s="28" customFormat="true" ht="12.75" hidden="false" customHeight="false" outlineLevel="0" collapsed="false">
      <c r="A105" s="19" t="n">
        <v>41306</v>
      </c>
      <c r="B105" s="56" t="n">
        <v>5.49</v>
      </c>
      <c r="C105" s="56" t="n">
        <v>6.44</v>
      </c>
      <c r="D105" s="56" t="n">
        <v>7.57</v>
      </c>
      <c r="E105" s="56" t="n">
        <v>6.92</v>
      </c>
      <c r="F105" s="56" t="n">
        <v>4.87</v>
      </c>
      <c r="G105" s="56" t="n">
        <v>6.06</v>
      </c>
      <c r="H105" s="53" t="n">
        <v>4.95</v>
      </c>
      <c r="I105" s="53" t="n">
        <v>4.96</v>
      </c>
    </row>
    <row r="106" customFormat="false" ht="12.75" hidden="false" customHeight="false" outlineLevel="0" collapsed="false">
      <c r="A106" s="20" t="n">
        <v>41309</v>
      </c>
      <c r="B106" s="57" t="n">
        <v>5.49</v>
      </c>
      <c r="C106" s="57" t="n">
        <v>6.44</v>
      </c>
      <c r="D106" s="57" t="n">
        <v>7.57</v>
      </c>
      <c r="E106" s="57" t="n">
        <v>6.92</v>
      </c>
      <c r="F106" s="57" t="n">
        <v>4.87</v>
      </c>
      <c r="G106" s="57" t="n">
        <v>6.08</v>
      </c>
      <c r="H106" s="58" t="n">
        <v>4.95</v>
      </c>
      <c r="I106" s="58" t="n">
        <v>4.96</v>
      </c>
    </row>
    <row r="107" customFormat="false" ht="12.75" hidden="false" customHeight="false" outlineLevel="0" collapsed="false">
      <c r="A107" s="20" t="n">
        <v>41310</v>
      </c>
      <c r="B107" s="57" t="n">
        <v>5.49</v>
      </c>
      <c r="C107" s="57" t="n">
        <v>6.44</v>
      </c>
      <c r="D107" s="57" t="n">
        <v>7.57</v>
      </c>
      <c r="E107" s="57" t="n">
        <v>6.92</v>
      </c>
      <c r="F107" s="57" t="n">
        <v>4.87</v>
      </c>
      <c r="G107" s="57" t="n">
        <v>6.08</v>
      </c>
      <c r="H107" s="58" t="n">
        <v>4.95</v>
      </c>
      <c r="I107" s="58" t="n">
        <v>4.96</v>
      </c>
    </row>
    <row r="108" customFormat="false" ht="12.75" hidden="false" customHeight="false" outlineLevel="0" collapsed="false">
      <c r="A108" s="20" t="n">
        <v>41311</v>
      </c>
      <c r="B108" s="57" t="n">
        <v>5.49</v>
      </c>
      <c r="C108" s="57" t="n">
        <v>6.44</v>
      </c>
      <c r="D108" s="57" t="n">
        <v>7.57</v>
      </c>
      <c r="E108" s="57" t="n">
        <v>6.92</v>
      </c>
      <c r="F108" s="57" t="n">
        <v>4.87</v>
      </c>
      <c r="G108" s="57" t="n">
        <v>6.08</v>
      </c>
      <c r="H108" s="58" t="n">
        <v>4.95</v>
      </c>
      <c r="I108" s="58" t="n">
        <v>4.96</v>
      </c>
    </row>
    <row r="109" customFormat="false" ht="12.75" hidden="false" customHeight="false" outlineLevel="0" collapsed="false">
      <c r="A109" s="20" t="n">
        <v>41312</v>
      </c>
      <c r="B109" s="57" t="n">
        <v>5.49</v>
      </c>
      <c r="C109" s="57" t="n">
        <v>6.44</v>
      </c>
      <c r="D109" s="57" t="n">
        <v>7.57</v>
      </c>
      <c r="E109" s="57" t="n">
        <v>6.92</v>
      </c>
      <c r="F109" s="57" t="n">
        <v>4.87</v>
      </c>
      <c r="G109" s="57" t="n">
        <v>6.08</v>
      </c>
      <c r="H109" s="58" t="n">
        <v>4.95</v>
      </c>
      <c r="I109" s="58" t="n">
        <v>4.96</v>
      </c>
    </row>
    <row r="110" s="28" customFormat="true" ht="12.75" hidden="false" customHeight="false" outlineLevel="0" collapsed="false">
      <c r="A110" s="19" t="n">
        <v>41313</v>
      </c>
      <c r="B110" s="56" t="n">
        <v>5.49</v>
      </c>
      <c r="C110" s="56" t="n">
        <v>6.44</v>
      </c>
      <c r="D110" s="56" t="n">
        <v>7.57</v>
      </c>
      <c r="E110" s="56" t="n">
        <v>6.92</v>
      </c>
      <c r="F110" s="56" t="n">
        <v>4.87</v>
      </c>
      <c r="G110" s="56" t="n">
        <v>6.08</v>
      </c>
      <c r="H110" s="53" t="n">
        <v>4.95</v>
      </c>
      <c r="I110" s="53" t="n">
        <v>4.96</v>
      </c>
    </row>
    <row r="111" customFormat="false" ht="12.75" hidden="false" customHeight="false" outlineLevel="0" collapsed="false">
      <c r="A111" s="20" t="n">
        <v>41316</v>
      </c>
      <c r="B111" s="57" t="n">
        <v>5.49</v>
      </c>
      <c r="C111" s="57" t="n">
        <v>6.44</v>
      </c>
      <c r="D111" s="57" t="n">
        <v>7.57</v>
      </c>
      <c r="E111" s="57" t="n">
        <v>6.92</v>
      </c>
      <c r="F111" s="57" t="n">
        <v>4.87</v>
      </c>
      <c r="G111" s="57" t="n">
        <v>6.08</v>
      </c>
      <c r="H111" s="58" t="n">
        <v>4.95</v>
      </c>
      <c r="I111" s="58" t="n">
        <v>4.96</v>
      </c>
    </row>
    <row r="112" customFormat="false" ht="12.75" hidden="false" customHeight="false" outlineLevel="0" collapsed="false">
      <c r="A112" s="20" t="n">
        <v>41317</v>
      </c>
      <c r="B112" s="57" t="n">
        <v>5.49</v>
      </c>
      <c r="C112" s="57" t="n">
        <v>6.44</v>
      </c>
      <c r="D112" s="57" t="n">
        <v>7.57</v>
      </c>
      <c r="E112" s="57" t="n">
        <v>6.92</v>
      </c>
      <c r="F112" s="57" t="n">
        <v>4.87</v>
      </c>
      <c r="G112" s="57" t="n">
        <v>6.08</v>
      </c>
      <c r="H112" s="58" t="n">
        <v>4.95</v>
      </c>
      <c r="I112" s="58" t="n">
        <v>4.96</v>
      </c>
    </row>
    <row r="113" customFormat="false" ht="12.75" hidden="false" customHeight="false" outlineLevel="0" collapsed="false">
      <c r="A113" s="20" t="n">
        <v>41318</v>
      </c>
      <c r="B113" s="57" t="n">
        <v>5.49</v>
      </c>
      <c r="C113" s="57" t="n">
        <v>6.44</v>
      </c>
      <c r="D113" s="57" t="n">
        <v>7.57</v>
      </c>
      <c r="E113" s="57" t="n">
        <v>6.92</v>
      </c>
      <c r="F113" s="57" t="n">
        <v>4.87</v>
      </c>
      <c r="G113" s="57" t="n">
        <v>6.08</v>
      </c>
      <c r="H113" s="58" t="n">
        <v>4.95</v>
      </c>
      <c r="I113" s="58" t="n">
        <v>4.96</v>
      </c>
    </row>
    <row r="114" customFormat="false" ht="12.75" hidden="false" customHeight="false" outlineLevel="0" collapsed="false">
      <c r="A114" s="20" t="n">
        <v>41319</v>
      </c>
      <c r="B114" s="57" t="n">
        <v>5.49</v>
      </c>
      <c r="C114" s="57" t="n">
        <v>6.44</v>
      </c>
      <c r="D114" s="57" t="n">
        <v>7.57</v>
      </c>
      <c r="E114" s="57" t="n">
        <v>6.92</v>
      </c>
      <c r="F114" s="57" t="n">
        <v>4.87</v>
      </c>
      <c r="G114" s="57" t="n">
        <v>6.08</v>
      </c>
      <c r="H114" s="58" t="n">
        <v>4.95</v>
      </c>
      <c r="I114" s="58" t="n">
        <v>4.96</v>
      </c>
    </row>
    <row r="115" s="28" customFormat="true" ht="12.75" hidden="false" customHeight="false" outlineLevel="0" collapsed="false">
      <c r="A115" s="19" t="n">
        <v>41320</v>
      </c>
      <c r="B115" s="56" t="n">
        <v>5.49</v>
      </c>
      <c r="C115" s="56" t="n">
        <v>6.44</v>
      </c>
      <c r="D115" s="56" t="n">
        <v>7.57</v>
      </c>
      <c r="E115" s="56" t="n">
        <v>6.92</v>
      </c>
      <c r="F115" s="56" t="n">
        <v>4.87</v>
      </c>
      <c r="G115" s="56" t="n">
        <v>6.08</v>
      </c>
      <c r="H115" s="53" t="n">
        <v>4.95</v>
      </c>
      <c r="I115" s="53" t="n">
        <v>4.96</v>
      </c>
    </row>
    <row r="116" customFormat="false" ht="12.75" hidden="false" customHeight="false" outlineLevel="0" collapsed="false">
      <c r="A116" s="20" t="n">
        <v>41323</v>
      </c>
      <c r="B116" s="57" t="n">
        <v>5.49</v>
      </c>
      <c r="C116" s="57" t="n">
        <v>6.44</v>
      </c>
      <c r="D116" s="57" t="n">
        <v>7.57</v>
      </c>
      <c r="E116" s="57" t="n">
        <v>6.92</v>
      </c>
      <c r="F116" s="57" t="n">
        <v>4.87</v>
      </c>
      <c r="G116" s="57" t="n">
        <v>6.08</v>
      </c>
      <c r="H116" s="58" t="n">
        <v>4.95</v>
      </c>
      <c r="I116" s="58" t="n">
        <v>4.96</v>
      </c>
    </row>
    <row r="117" customFormat="false" ht="12.75" hidden="false" customHeight="false" outlineLevel="0" collapsed="false">
      <c r="A117" s="20" t="n">
        <v>41324</v>
      </c>
      <c r="B117" s="57" t="n">
        <v>5.49</v>
      </c>
      <c r="C117" s="57" t="n">
        <v>6.44</v>
      </c>
      <c r="D117" s="57" t="n">
        <v>7.57</v>
      </c>
      <c r="E117" s="57" t="n">
        <v>6.92</v>
      </c>
      <c r="F117" s="57" t="n">
        <v>4.87</v>
      </c>
      <c r="G117" s="57" t="n">
        <v>6.08</v>
      </c>
      <c r="H117" s="58" t="n">
        <v>4.95</v>
      </c>
      <c r="I117" s="58" t="n">
        <v>4.96</v>
      </c>
    </row>
    <row r="118" customFormat="false" ht="12.75" hidden="false" customHeight="false" outlineLevel="0" collapsed="false">
      <c r="A118" s="20" t="n">
        <v>41325</v>
      </c>
      <c r="B118" s="57" t="n">
        <v>5.49</v>
      </c>
      <c r="C118" s="57" t="n">
        <v>6.44</v>
      </c>
      <c r="D118" s="57" t="n">
        <v>7.57</v>
      </c>
      <c r="E118" s="57" t="n">
        <v>6.92</v>
      </c>
      <c r="F118" s="57" t="n">
        <v>4.87</v>
      </c>
      <c r="G118" s="57" t="n">
        <v>6.08</v>
      </c>
      <c r="H118" s="58" t="n">
        <v>4.95</v>
      </c>
      <c r="I118" s="58" t="n">
        <v>4.96</v>
      </c>
    </row>
    <row r="119" customFormat="false" ht="12.75" hidden="false" customHeight="false" outlineLevel="0" collapsed="false">
      <c r="A119" s="20" t="n">
        <v>41326</v>
      </c>
      <c r="B119" s="57" t="n">
        <v>5.49</v>
      </c>
      <c r="C119" s="57" t="n">
        <v>6.44</v>
      </c>
      <c r="D119" s="57" t="n">
        <v>7.57</v>
      </c>
      <c r="E119" s="57" t="n">
        <v>6.92</v>
      </c>
      <c r="F119" s="57" t="n">
        <v>4.87</v>
      </c>
      <c r="G119" s="57" t="n">
        <v>6.08</v>
      </c>
      <c r="H119" s="58" t="n">
        <v>4.95</v>
      </c>
      <c r="I119" s="58" t="n">
        <v>4.96</v>
      </c>
    </row>
    <row r="120" s="28" customFormat="true" ht="12.75" hidden="false" customHeight="false" outlineLevel="0" collapsed="false">
      <c r="A120" s="19" t="n">
        <v>41327</v>
      </c>
      <c r="B120" s="56" t="n">
        <v>5.49</v>
      </c>
      <c r="C120" s="56" t="n">
        <v>6.44</v>
      </c>
      <c r="D120" s="56" t="n">
        <v>7.57</v>
      </c>
      <c r="E120" s="56" t="n">
        <v>6.92</v>
      </c>
      <c r="F120" s="56" t="n">
        <v>4.87</v>
      </c>
      <c r="G120" s="56" t="n">
        <v>6.08</v>
      </c>
      <c r="H120" s="53" t="n">
        <v>4.95</v>
      </c>
      <c r="I120" s="53" t="n">
        <v>4.96</v>
      </c>
    </row>
    <row r="121" customFormat="false" ht="12.75" hidden="false" customHeight="false" outlineLevel="0" collapsed="false">
      <c r="A121" s="20" t="n">
        <v>41330</v>
      </c>
      <c r="B121" s="57" t="n">
        <v>5.49</v>
      </c>
      <c r="C121" s="57" t="n">
        <v>6.44</v>
      </c>
      <c r="D121" s="57" t="n">
        <v>7.57</v>
      </c>
      <c r="E121" s="57" t="n">
        <v>6.92</v>
      </c>
      <c r="F121" s="57" t="n">
        <v>4.87</v>
      </c>
      <c r="G121" s="57" t="n">
        <v>6.08</v>
      </c>
      <c r="H121" s="58" t="n">
        <v>4.95</v>
      </c>
      <c r="I121" s="58" t="n">
        <v>4.96</v>
      </c>
    </row>
    <row r="122" customFormat="false" ht="12.75" hidden="false" customHeight="false" outlineLevel="0" collapsed="false">
      <c r="A122" s="20" t="n">
        <v>41331</v>
      </c>
      <c r="B122" s="57" t="n">
        <v>5.49</v>
      </c>
      <c r="C122" s="57" t="n">
        <v>6.44</v>
      </c>
      <c r="D122" s="57" t="n">
        <v>7.57</v>
      </c>
      <c r="E122" s="57" t="n">
        <v>6.92</v>
      </c>
      <c r="F122" s="57" t="n">
        <v>4.87</v>
      </c>
      <c r="G122" s="57" t="n">
        <v>6.08</v>
      </c>
      <c r="H122" s="58" t="n">
        <v>4.95</v>
      </c>
      <c r="I122" s="58" t="n">
        <v>4.96</v>
      </c>
    </row>
    <row r="123" customFormat="false" ht="12.75" hidden="false" customHeight="false" outlineLevel="0" collapsed="false">
      <c r="A123" s="20" t="n">
        <v>41332</v>
      </c>
      <c r="B123" s="57" t="n">
        <v>5.49</v>
      </c>
      <c r="C123" s="57" t="n">
        <v>6.44</v>
      </c>
      <c r="D123" s="57" t="n">
        <v>7.57</v>
      </c>
      <c r="E123" s="57" t="n">
        <v>6.92</v>
      </c>
      <c r="F123" s="57" t="n">
        <v>4.87</v>
      </c>
      <c r="G123" s="57" t="n">
        <v>6.08</v>
      </c>
      <c r="H123" s="58" t="n">
        <v>4.95</v>
      </c>
      <c r="I123" s="58" t="n">
        <v>4.96</v>
      </c>
    </row>
    <row r="124" customFormat="false" ht="12.75" hidden="false" customHeight="false" outlineLevel="0" collapsed="false">
      <c r="A124" s="20" t="n">
        <v>41333</v>
      </c>
      <c r="B124" s="57" t="n">
        <v>5.49</v>
      </c>
      <c r="C124" s="57" t="n">
        <v>6.44</v>
      </c>
      <c r="D124" s="57" t="n">
        <v>7.57</v>
      </c>
      <c r="E124" s="57" t="n">
        <v>6.92</v>
      </c>
      <c r="F124" s="57" t="n">
        <v>4.87</v>
      </c>
      <c r="G124" s="57" t="n">
        <v>6.08</v>
      </c>
      <c r="H124" s="58" t="n">
        <v>4.95</v>
      </c>
      <c r="I124" s="58" t="n">
        <v>4.96</v>
      </c>
    </row>
    <row r="125" s="28" customFormat="true" ht="12.75" hidden="false" customHeight="false" outlineLevel="0" collapsed="false">
      <c r="A125" s="19" t="n">
        <v>41334</v>
      </c>
      <c r="B125" s="56" t="n">
        <v>5.49</v>
      </c>
      <c r="C125" s="56" t="n">
        <v>6.44</v>
      </c>
      <c r="D125" s="56" t="n">
        <v>7.55</v>
      </c>
      <c r="E125" s="53" t="n">
        <v>6.9</v>
      </c>
      <c r="F125" s="56" t="n">
        <v>4.87</v>
      </c>
      <c r="G125" s="56" t="n">
        <v>6.08</v>
      </c>
      <c r="H125" s="56" t="n">
        <v>4.95</v>
      </c>
      <c r="I125" s="56" t="n">
        <v>4.96</v>
      </c>
    </row>
    <row r="126" customFormat="false" ht="12.75" hidden="false" customHeight="false" outlineLevel="0" collapsed="false">
      <c r="A126" s="20" t="n">
        <v>41337</v>
      </c>
      <c r="B126" s="55" t="n">
        <v>5.49</v>
      </c>
      <c r="C126" s="52" t="n">
        <v>6.4</v>
      </c>
      <c r="D126" s="55" t="n">
        <v>7.42</v>
      </c>
      <c r="E126" s="55" t="n">
        <v>6.73</v>
      </c>
      <c r="F126" s="55" t="n">
        <v>4.87</v>
      </c>
      <c r="G126" s="55" t="n">
        <v>6.07</v>
      </c>
      <c r="H126" s="55" t="n">
        <v>4.95</v>
      </c>
      <c r="I126" s="55" t="n">
        <v>4.96</v>
      </c>
    </row>
    <row r="127" customFormat="false" ht="12.75" hidden="false" customHeight="false" outlineLevel="0" collapsed="false">
      <c r="A127" s="20" t="n">
        <v>41338</v>
      </c>
      <c r="B127" s="55" t="n">
        <v>5.49</v>
      </c>
      <c r="C127" s="52" t="n">
        <v>6.4</v>
      </c>
      <c r="D127" s="55" t="n">
        <v>7.42</v>
      </c>
      <c r="E127" s="55" t="n">
        <v>6.73</v>
      </c>
      <c r="F127" s="55" t="n">
        <v>4.87</v>
      </c>
      <c r="G127" s="55" t="n">
        <v>6.07</v>
      </c>
      <c r="H127" s="55" t="n">
        <v>4.95</v>
      </c>
      <c r="I127" s="55" t="n">
        <v>4.96</v>
      </c>
    </row>
    <row r="128" customFormat="false" ht="12.75" hidden="false" customHeight="false" outlineLevel="0" collapsed="false">
      <c r="A128" s="20" t="n">
        <v>41339</v>
      </c>
      <c r="B128" s="55" t="n">
        <v>5.49</v>
      </c>
      <c r="C128" s="52" t="n">
        <v>6.4</v>
      </c>
      <c r="D128" s="55" t="n">
        <v>7.42</v>
      </c>
      <c r="E128" s="55" t="n">
        <v>6.73</v>
      </c>
      <c r="F128" s="55" t="n">
        <v>4.87</v>
      </c>
      <c r="G128" s="55" t="n">
        <v>6.07</v>
      </c>
      <c r="H128" s="55" t="n">
        <v>4.95</v>
      </c>
      <c r="I128" s="55" t="n">
        <v>4.96</v>
      </c>
    </row>
    <row r="129" customFormat="false" ht="12.75" hidden="false" customHeight="false" outlineLevel="0" collapsed="false">
      <c r="A129" s="20" t="n">
        <v>41340</v>
      </c>
      <c r="B129" s="55" t="n">
        <v>5.49</v>
      </c>
      <c r="C129" s="52" t="n">
        <v>6.4</v>
      </c>
      <c r="D129" s="55" t="n">
        <v>7.42</v>
      </c>
      <c r="E129" s="55" t="n">
        <v>6.73</v>
      </c>
      <c r="F129" s="55" t="n">
        <v>4.87</v>
      </c>
      <c r="G129" s="55" t="n">
        <v>6.07</v>
      </c>
      <c r="H129" s="55" t="n">
        <v>4.95</v>
      </c>
      <c r="I129" s="55" t="n">
        <v>4.96</v>
      </c>
    </row>
    <row r="130" s="28" customFormat="true" ht="12.75" hidden="false" customHeight="false" outlineLevel="0" collapsed="false">
      <c r="A130" s="19" t="n">
        <v>41341</v>
      </c>
      <c r="B130" s="56" t="n">
        <v>5.49</v>
      </c>
      <c r="C130" s="53" t="n">
        <v>6.4</v>
      </c>
      <c r="D130" s="56" t="n">
        <v>7.42</v>
      </c>
      <c r="E130" s="56" t="n">
        <v>6.73</v>
      </c>
      <c r="F130" s="56" t="n">
        <v>4.87</v>
      </c>
      <c r="G130" s="56" t="n">
        <v>6.07</v>
      </c>
      <c r="H130" s="56" t="n">
        <v>4.95</v>
      </c>
      <c r="I130" s="56" t="n">
        <v>4.96</v>
      </c>
    </row>
    <row r="131" customFormat="false" ht="12.75" hidden="false" customHeight="false" outlineLevel="0" collapsed="false">
      <c r="A131" s="20"/>
      <c r="B131" s="59"/>
      <c r="C131" s="59"/>
      <c r="D131" s="59"/>
      <c r="E131" s="59"/>
      <c r="F131" s="59"/>
      <c r="G131" s="59"/>
      <c r="H131" s="59"/>
      <c r="I131" s="59"/>
    </row>
    <row r="132" customFormat="false" ht="12.75" hidden="false" customHeight="false" outlineLevel="0" collapsed="false">
      <c r="A132" s="20"/>
      <c r="B132" s="59"/>
      <c r="C132" s="59"/>
      <c r="D132" s="59"/>
      <c r="E132" s="59"/>
      <c r="F132" s="59"/>
      <c r="G132" s="59"/>
      <c r="H132" s="59"/>
      <c r="I132" s="59"/>
    </row>
    <row r="133" customFormat="false" ht="12.75" hidden="false" customHeight="false" outlineLevel="0" collapsed="false">
      <c r="A133" s="20"/>
      <c r="B133" s="59"/>
      <c r="C133" s="59"/>
      <c r="D133" s="59"/>
      <c r="E133" s="59"/>
      <c r="F133" s="59"/>
      <c r="G133" s="59"/>
      <c r="H133" s="59"/>
      <c r="I133" s="59"/>
    </row>
    <row r="134" customFormat="false" ht="12.75" hidden="false" customHeight="false" outlineLevel="0" collapsed="false">
      <c r="A134" s="20"/>
      <c r="B134" s="59"/>
      <c r="C134" s="59"/>
      <c r="D134" s="59"/>
      <c r="E134" s="59"/>
      <c r="F134" s="59"/>
      <c r="G134" s="59"/>
      <c r="H134" s="59"/>
      <c r="I134" s="59"/>
    </row>
    <row r="135" customFormat="false" ht="12.75" hidden="false" customHeight="false" outlineLevel="0" collapsed="false">
      <c r="A135" s="20"/>
      <c r="B135" s="59"/>
      <c r="C135" s="59"/>
      <c r="D135" s="59"/>
      <c r="E135" s="59"/>
      <c r="F135" s="59"/>
      <c r="G135" s="59"/>
      <c r="H135" s="59"/>
      <c r="I135" s="59"/>
    </row>
    <row r="136" customFormat="false" ht="12.75" hidden="false" customHeight="false" outlineLevel="0" collapsed="false">
      <c r="A136" s="20"/>
      <c r="B136" s="59"/>
      <c r="C136" s="59"/>
      <c r="D136" s="59"/>
      <c r="E136" s="59"/>
      <c r="F136" s="59"/>
      <c r="G136" s="59"/>
      <c r="H136" s="59"/>
      <c r="I136" s="59"/>
    </row>
    <row r="137" customFormat="false" ht="12.75" hidden="false" customHeight="false" outlineLevel="0" collapsed="false">
      <c r="A137" s="20"/>
      <c r="B137" s="59"/>
      <c r="C137" s="59"/>
      <c r="D137" s="59"/>
      <c r="E137" s="59"/>
      <c r="F137" s="59"/>
      <c r="G137" s="59"/>
      <c r="H137" s="59"/>
      <c r="I137" s="59"/>
    </row>
    <row r="138" customFormat="false" ht="12.75" hidden="false" customHeight="false" outlineLevel="0" collapsed="false">
      <c r="A138" s="20"/>
      <c r="B138" s="59"/>
      <c r="C138" s="59"/>
      <c r="D138" s="59"/>
      <c r="E138" s="59"/>
      <c r="F138" s="59"/>
      <c r="G138" s="59"/>
      <c r="H138" s="59"/>
      <c r="I138" s="59"/>
    </row>
    <row r="139" customFormat="false" ht="12.75" hidden="false" customHeight="false" outlineLevel="0" collapsed="false">
      <c r="A139" s="20"/>
      <c r="B139" s="59"/>
      <c r="C139" s="59"/>
      <c r="D139" s="59"/>
      <c r="E139" s="59"/>
      <c r="F139" s="59"/>
      <c r="G139" s="59"/>
      <c r="H139" s="59"/>
      <c r="I139" s="59"/>
    </row>
    <row r="140" customFormat="false" ht="12.75" hidden="false" customHeight="false" outlineLevel="0" collapsed="false">
      <c r="A140" s="20"/>
      <c r="B140" s="59"/>
      <c r="C140" s="59"/>
      <c r="D140" s="59"/>
      <c r="E140" s="59"/>
      <c r="F140" s="59"/>
      <c r="G140" s="59"/>
      <c r="H140" s="59"/>
      <c r="I140" s="59"/>
    </row>
    <row r="141" customFormat="false" ht="409.6" hidden="false" customHeight="false" outlineLevel="0" collapsed="false">
      <c r="A141" s="20"/>
      <c r="B141" s="59"/>
      <c r="C141" s="59"/>
      <c r="D141" s="59"/>
      <c r="E141" s="59"/>
      <c r="F141" s="59"/>
      <c r="G141" s="59"/>
      <c r="H141" s="59"/>
      <c r="I141" s="59"/>
    </row>
    <row r="142" customFormat="false" ht="409.6" hidden="false" customHeight="false" outlineLevel="0" collapsed="false">
      <c r="A142" s="20"/>
      <c r="B142" s="59"/>
      <c r="C142" s="59"/>
      <c r="D142" s="59"/>
      <c r="E142" s="59"/>
      <c r="F142" s="59"/>
      <c r="G142" s="59"/>
      <c r="H142" s="59"/>
      <c r="I142" s="59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9" min="8" style="0" width="16.84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B2" s="3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108"/>
    </row>
    <row r="4" customFormat="false" ht="13.5" hidden="false" customHeight="false" outlineLevel="0" collapsed="false">
      <c r="A4" s="36" t="s">
        <v>0</v>
      </c>
      <c r="B4" s="38" t="s">
        <v>14</v>
      </c>
      <c r="C4" s="7" t="s">
        <v>1</v>
      </c>
      <c r="D4" s="8" t="s">
        <v>2</v>
      </c>
      <c r="E4" s="8" t="s">
        <v>16</v>
      </c>
      <c r="F4" s="8" t="s">
        <v>3</v>
      </c>
      <c r="G4" s="8" t="s">
        <v>4</v>
      </c>
      <c r="H4" s="9" t="s">
        <v>8</v>
      </c>
      <c r="I4" s="9" t="s">
        <v>8</v>
      </c>
    </row>
    <row r="5" customFormat="false" ht="13.5" hidden="false" customHeight="false" outlineLevel="0" collapsed="false">
      <c r="A5" s="40" t="s">
        <v>9</v>
      </c>
      <c r="B5" s="42" t="n">
        <v>43355</v>
      </c>
      <c r="C5" s="44" t="n">
        <v>45726</v>
      </c>
      <c r="D5" s="43" t="n">
        <v>44082</v>
      </c>
      <c r="E5" s="43" t="n">
        <v>42808</v>
      </c>
      <c r="F5" s="43" t="n">
        <v>48101</v>
      </c>
      <c r="G5" s="43" t="n">
        <v>51300</v>
      </c>
      <c r="H5" s="109" t="n">
        <v>42620</v>
      </c>
      <c r="I5" s="109" t="n">
        <v>42711</v>
      </c>
    </row>
    <row r="6" customFormat="false" ht="12.75" hidden="false" customHeight="false" outlineLevel="0" collapsed="false">
      <c r="A6" s="121" t="s">
        <v>10</v>
      </c>
      <c r="B6" s="71" t="n">
        <f aca="false">933+300+5+100+50+100</f>
        <v>1488</v>
      </c>
      <c r="C6" s="70" t="n">
        <f aca="false">495+300+300+200+15+50+50+87+99</f>
        <v>1596</v>
      </c>
      <c r="D6" s="72" t="n">
        <f aca="false">883+50+50+100+100+108</f>
        <v>1291</v>
      </c>
      <c r="E6" s="72" t="n">
        <f aca="false">468+150+100</f>
        <v>718</v>
      </c>
      <c r="F6" s="72" t="n">
        <f aca="false">199+200+149+93+87+142+100+150+100+150+150</f>
        <v>1520</v>
      </c>
      <c r="G6" s="72" t="n">
        <f aca="false">249+88+100+100+100</f>
        <v>637</v>
      </c>
      <c r="H6" s="122" t="n">
        <v>500</v>
      </c>
      <c r="I6" s="122" t="n">
        <v>500</v>
      </c>
      <c r="J6" s="32" t="n">
        <f aca="false">SUM(B6:I6)</f>
        <v>8250</v>
      </c>
    </row>
    <row r="7" s="26" customFormat="true" ht="12.75" hidden="false" customHeight="false" outlineLevel="0" collapsed="false">
      <c r="A7" s="20" t="n">
        <v>42530</v>
      </c>
      <c r="B7" s="59" t="n">
        <v>3.26</v>
      </c>
      <c r="C7" s="59" t="n">
        <v>4.87</v>
      </c>
      <c r="D7" s="59" t="n">
        <v>4.25</v>
      </c>
      <c r="E7" s="59" t="n">
        <v>3.16</v>
      </c>
      <c r="F7" s="59" t="n">
        <v>5.38</v>
      </c>
      <c r="G7" s="59" t="n">
        <v>5.73</v>
      </c>
      <c r="H7" s="59" t="n">
        <v>1.04</v>
      </c>
      <c r="I7" s="59" t="n">
        <v>1.12</v>
      </c>
      <c r="J7" s="74"/>
      <c r="K7" s="74"/>
      <c r="L7" s="74"/>
      <c r="M7" s="74"/>
    </row>
    <row r="8" customFormat="false" ht="12.75" hidden="false" customHeight="false" outlineLevel="0" collapsed="false">
      <c r="A8" s="19" t="n">
        <v>42531</v>
      </c>
      <c r="B8" s="123" t="n">
        <v>3.26</v>
      </c>
      <c r="C8" s="123" t="n">
        <v>4.87</v>
      </c>
      <c r="D8" s="123" t="n">
        <v>4.25</v>
      </c>
      <c r="E8" s="123" t="n">
        <v>3.16</v>
      </c>
      <c r="F8" s="123" t="n">
        <v>5.38</v>
      </c>
      <c r="G8" s="123" t="n">
        <v>5.73</v>
      </c>
      <c r="H8" s="123" t="n">
        <v>1.04</v>
      </c>
      <c r="I8" s="123" t="n">
        <v>1.12</v>
      </c>
      <c r="J8" s="77"/>
      <c r="K8" s="77"/>
      <c r="L8" s="77"/>
      <c r="M8" s="77"/>
    </row>
    <row r="9" customFormat="false" ht="12.75" hidden="false" customHeight="false" outlineLevel="0" collapsed="false">
      <c r="A9" s="20" t="n">
        <v>42534</v>
      </c>
      <c r="B9" s="59" t="n">
        <v>3.26</v>
      </c>
      <c r="C9" s="59" t="n">
        <v>4.87</v>
      </c>
      <c r="D9" s="59" t="n">
        <v>4.25</v>
      </c>
      <c r="E9" s="59" t="n">
        <v>3.16</v>
      </c>
      <c r="F9" s="59" t="n">
        <v>5.38</v>
      </c>
      <c r="G9" s="59" t="n">
        <v>5.73</v>
      </c>
      <c r="H9" s="59" t="n">
        <v>1.04</v>
      </c>
      <c r="I9" s="59" t="n">
        <v>1.12</v>
      </c>
      <c r="J9" s="77"/>
      <c r="K9" s="77"/>
      <c r="L9" s="77"/>
      <c r="M9" s="77"/>
    </row>
    <row r="10" customFormat="false" ht="12.75" hidden="false" customHeight="false" outlineLevel="0" collapsed="false">
      <c r="A10" s="20" t="n">
        <v>42535</v>
      </c>
      <c r="B10" s="59" t="n">
        <v>3.26</v>
      </c>
      <c r="C10" s="59" t="n">
        <v>4.87</v>
      </c>
      <c r="D10" s="59" t="n">
        <v>4.25</v>
      </c>
      <c r="E10" s="59" t="n">
        <v>3.16</v>
      </c>
      <c r="F10" s="59" t="n">
        <v>5.38</v>
      </c>
      <c r="G10" s="59" t="n">
        <v>5.73</v>
      </c>
      <c r="H10" s="59" t="n">
        <v>1.04</v>
      </c>
      <c r="I10" s="59" t="n">
        <v>1.12</v>
      </c>
    </row>
    <row r="11" customFormat="false" ht="12.75" hidden="false" customHeight="false" outlineLevel="0" collapsed="false">
      <c r="A11" s="20" t="n">
        <v>42536</v>
      </c>
      <c r="B11" s="59" t="n">
        <v>3.26</v>
      </c>
      <c r="C11" s="59" t="n">
        <v>4.87</v>
      </c>
      <c r="D11" s="59" t="n">
        <v>4.25</v>
      </c>
      <c r="E11" s="59" t="n">
        <v>3.16</v>
      </c>
      <c r="F11" s="59" t="n">
        <v>5.38</v>
      </c>
      <c r="G11" s="59" t="n">
        <v>5.73</v>
      </c>
      <c r="H11" s="59" t="n">
        <v>1.04</v>
      </c>
      <c r="I11" s="59" t="n">
        <v>1.12</v>
      </c>
    </row>
    <row r="12" customFormat="false" ht="12.75" hidden="false" customHeight="false" outlineLevel="0" collapsed="false">
      <c r="A12" s="20" t="n">
        <v>42537</v>
      </c>
      <c r="B12" s="59" t="n">
        <v>3.26</v>
      </c>
      <c r="C12" s="59" t="n">
        <v>4.87</v>
      </c>
      <c r="D12" s="59" t="n">
        <v>4.25</v>
      </c>
      <c r="E12" s="59" t="n">
        <v>3.16</v>
      </c>
      <c r="F12" s="59" t="n">
        <v>5.38</v>
      </c>
      <c r="G12" s="59" t="n">
        <v>5.73</v>
      </c>
      <c r="H12" s="59" t="n">
        <v>1.04</v>
      </c>
      <c r="I12" s="59" t="n">
        <v>1.12</v>
      </c>
    </row>
    <row r="13" customFormat="false" ht="12.75" hidden="false" customHeight="false" outlineLevel="0" collapsed="false">
      <c r="A13" s="19" t="n">
        <v>42538</v>
      </c>
      <c r="B13" s="123" t="n">
        <v>3.26</v>
      </c>
      <c r="C13" s="123" t="n">
        <v>4.87</v>
      </c>
      <c r="D13" s="123" t="n">
        <v>4.25</v>
      </c>
      <c r="E13" s="123" t="n">
        <v>3.16</v>
      </c>
      <c r="F13" s="123" t="n">
        <v>5.38</v>
      </c>
      <c r="G13" s="123" t="n">
        <v>5.73</v>
      </c>
      <c r="H13" s="123" t="n">
        <v>1.04</v>
      </c>
      <c r="I13" s="123" t="n">
        <v>1.12</v>
      </c>
    </row>
    <row r="14" customFormat="false" ht="12.75" hidden="false" customHeight="false" outlineLevel="0" collapsed="false">
      <c r="A14" s="20" t="n">
        <v>42541</v>
      </c>
      <c r="B14" s="82" t="n">
        <v>3.26</v>
      </c>
      <c r="C14" s="82" t="n">
        <v>4.87</v>
      </c>
      <c r="D14" s="82" t="n">
        <v>4.25</v>
      </c>
      <c r="E14" s="82" t="n">
        <v>3.18</v>
      </c>
      <c r="F14" s="21" t="n">
        <v>5.39</v>
      </c>
      <c r="G14" s="82" t="n">
        <v>5.73</v>
      </c>
      <c r="H14" s="82" t="n">
        <v>1.04</v>
      </c>
      <c r="I14" s="82" t="n">
        <v>1.12</v>
      </c>
    </row>
    <row r="15" customFormat="false" ht="12.75" hidden="false" customHeight="false" outlineLevel="0" collapsed="false">
      <c r="A15" s="20" t="n">
        <v>42542</v>
      </c>
      <c r="B15" s="82" t="n">
        <v>3.26</v>
      </c>
      <c r="C15" s="82" t="n">
        <v>4.87</v>
      </c>
      <c r="D15" s="82" t="n">
        <v>4.25</v>
      </c>
      <c r="E15" s="82" t="n">
        <v>3.18</v>
      </c>
      <c r="F15" s="21" t="n">
        <v>5.39</v>
      </c>
      <c r="G15" s="82" t="n">
        <v>5.73</v>
      </c>
      <c r="H15" s="82" t="n">
        <v>1.04</v>
      </c>
      <c r="I15" s="82" t="n">
        <v>1.12</v>
      </c>
    </row>
    <row r="16" s="26" customFormat="true" ht="12.75" hidden="false" customHeight="false" outlineLevel="0" collapsed="false">
      <c r="A16" s="20" t="n">
        <v>42543</v>
      </c>
      <c r="B16" s="82" t="n">
        <v>3.26</v>
      </c>
      <c r="C16" s="82" t="n">
        <v>4.87</v>
      </c>
      <c r="D16" s="82" t="n">
        <v>4.25</v>
      </c>
      <c r="E16" s="82" t="n">
        <v>3.18</v>
      </c>
      <c r="F16" s="21" t="n">
        <v>5.39</v>
      </c>
      <c r="G16" s="82" t="n">
        <v>5.73</v>
      </c>
      <c r="H16" s="82" t="n">
        <v>1.04</v>
      </c>
      <c r="I16" s="82" t="n">
        <v>1.12</v>
      </c>
    </row>
    <row r="17" customFormat="false" ht="12.75" hidden="false" customHeight="false" outlineLevel="0" collapsed="false">
      <c r="A17" s="20" t="n">
        <v>42544</v>
      </c>
      <c r="B17" s="82" t="n">
        <v>3.26</v>
      </c>
      <c r="C17" s="82" t="n">
        <v>4.87</v>
      </c>
      <c r="D17" s="82" t="n">
        <v>4.25</v>
      </c>
      <c r="E17" s="82" t="n">
        <v>3.18</v>
      </c>
      <c r="F17" s="21" t="n">
        <v>5.39</v>
      </c>
      <c r="G17" s="82" t="n">
        <v>5.73</v>
      </c>
      <c r="H17" s="82" t="n">
        <v>1.04</v>
      </c>
      <c r="I17" s="82" t="n">
        <v>1.12</v>
      </c>
    </row>
    <row r="18" s="26" customFormat="true" ht="12.75" hidden="false" customHeight="false" outlineLevel="0" collapsed="false">
      <c r="A18" s="19" t="n">
        <v>42545</v>
      </c>
      <c r="B18" s="123" t="n">
        <v>3.37</v>
      </c>
      <c r="C18" s="17" t="n">
        <v>4.9</v>
      </c>
      <c r="D18" s="123" t="n">
        <v>4.26</v>
      </c>
      <c r="E18" s="123" t="n">
        <v>3.26</v>
      </c>
      <c r="F18" s="123" t="n">
        <v>5.42</v>
      </c>
      <c r="G18" s="123" t="n">
        <v>5.76</v>
      </c>
      <c r="H18" s="123" t="n">
        <v>1.15</v>
      </c>
      <c r="I18" s="123" t="n">
        <v>1.12</v>
      </c>
    </row>
    <row r="19" customFormat="false" ht="12.75" hidden="false" customHeight="false" outlineLevel="0" collapsed="false">
      <c r="A19" s="20" t="n">
        <v>42548</v>
      </c>
      <c r="B19" s="59" t="n">
        <v>3.26</v>
      </c>
      <c r="C19" s="59" t="n">
        <v>4.87</v>
      </c>
      <c r="D19" s="59" t="n">
        <v>4.25</v>
      </c>
      <c r="E19" s="59" t="n">
        <v>3.26</v>
      </c>
      <c r="F19" s="59" t="n">
        <v>5.39</v>
      </c>
      <c r="G19" s="59" t="n">
        <v>5.73</v>
      </c>
      <c r="H19" s="59" t="n">
        <v>1.04</v>
      </c>
      <c r="I19" s="59" t="n">
        <v>1.12</v>
      </c>
    </row>
    <row r="20" customFormat="false" ht="12.75" hidden="false" customHeight="false" outlineLevel="0" collapsed="false">
      <c r="A20" s="20" t="n">
        <v>42549</v>
      </c>
      <c r="B20" s="59" t="n">
        <v>3.26</v>
      </c>
      <c r="C20" s="59" t="n">
        <v>4.87</v>
      </c>
      <c r="D20" s="59" t="n">
        <v>4.25</v>
      </c>
      <c r="E20" s="59" t="n">
        <v>3.26</v>
      </c>
      <c r="F20" s="59" t="n">
        <v>5.39</v>
      </c>
      <c r="G20" s="59" t="n">
        <v>5.73</v>
      </c>
      <c r="H20" s="59" t="n">
        <v>1.04</v>
      </c>
      <c r="I20" s="59" t="n">
        <v>1.12</v>
      </c>
    </row>
    <row r="21" customFormat="false" ht="12.75" hidden="false" customHeight="false" outlineLevel="0" collapsed="false">
      <c r="A21" s="20" t="n">
        <v>42550</v>
      </c>
      <c r="B21" s="59" t="n">
        <v>3.26</v>
      </c>
      <c r="C21" s="59" t="n">
        <v>4.87</v>
      </c>
      <c r="D21" s="59" t="n">
        <v>4.25</v>
      </c>
      <c r="E21" s="59" t="n">
        <v>3.26</v>
      </c>
      <c r="F21" s="59" t="n">
        <v>5.39</v>
      </c>
      <c r="G21" s="59" t="n">
        <v>5.73</v>
      </c>
      <c r="H21" s="59" t="n">
        <v>1.04</v>
      </c>
      <c r="I21" s="59" t="n">
        <v>1.12</v>
      </c>
    </row>
    <row r="22" customFormat="false" ht="12.75" hidden="false" customHeight="false" outlineLevel="0" collapsed="false">
      <c r="A22" s="19" t="n">
        <v>42551</v>
      </c>
      <c r="B22" s="123" t="n">
        <v>3.26</v>
      </c>
      <c r="C22" s="123" t="n">
        <v>4.87</v>
      </c>
      <c r="D22" s="123" t="n">
        <v>4.25</v>
      </c>
      <c r="E22" s="123" t="n">
        <v>3.26</v>
      </c>
      <c r="F22" s="123" t="n">
        <v>5.39</v>
      </c>
      <c r="G22" s="123" t="n">
        <v>5.73</v>
      </c>
      <c r="H22" s="123" t="n">
        <v>1.04</v>
      </c>
      <c r="I22" s="123" t="n">
        <v>1.12</v>
      </c>
    </row>
    <row r="23" customFormat="false" ht="12.75" hidden="false" customHeight="false" outlineLevel="0" collapsed="false">
      <c r="A23" s="20" t="n">
        <v>42555</v>
      </c>
      <c r="B23" s="59" t="n">
        <v>3.16</v>
      </c>
      <c r="C23" s="59" t="n">
        <v>4.87</v>
      </c>
      <c r="D23" s="59" t="n">
        <v>4.23</v>
      </c>
      <c r="E23" s="15" t="n">
        <v>3.1</v>
      </c>
      <c r="F23" s="59" t="n">
        <v>5.37</v>
      </c>
      <c r="G23" s="59" t="n">
        <v>5.71</v>
      </c>
      <c r="H23" s="59" t="n">
        <v>1.03</v>
      </c>
      <c r="I23" s="59" t="n">
        <v>1.11</v>
      </c>
    </row>
    <row r="24" customFormat="false" ht="12.75" hidden="false" customHeight="false" outlineLevel="0" collapsed="false">
      <c r="A24" s="20" t="n">
        <v>42556</v>
      </c>
      <c r="B24" s="59" t="n">
        <v>3.16</v>
      </c>
      <c r="C24" s="59" t="n">
        <v>4.87</v>
      </c>
      <c r="D24" s="59" t="n">
        <v>4.23</v>
      </c>
      <c r="E24" s="15" t="n">
        <v>3.1</v>
      </c>
      <c r="F24" s="59" t="n">
        <v>5.37</v>
      </c>
      <c r="G24" s="59" t="n">
        <v>5.71</v>
      </c>
      <c r="H24" s="59" t="n">
        <v>1.03</v>
      </c>
      <c r="I24" s="59" t="n">
        <v>1.11</v>
      </c>
    </row>
    <row r="25" customFormat="false" ht="12.75" hidden="false" customHeight="false" outlineLevel="0" collapsed="false">
      <c r="A25" s="20" t="n">
        <v>42557</v>
      </c>
      <c r="B25" s="59" t="n">
        <v>3.16</v>
      </c>
      <c r="C25" s="59" t="n">
        <v>4.87</v>
      </c>
      <c r="D25" s="59" t="n">
        <v>4.23</v>
      </c>
      <c r="E25" s="15" t="n">
        <v>3.1</v>
      </c>
      <c r="F25" s="59" t="n">
        <v>5.37</v>
      </c>
      <c r="G25" s="59" t="n">
        <v>5.71</v>
      </c>
      <c r="H25" s="59" t="n">
        <v>1.03</v>
      </c>
      <c r="I25" s="59" t="n">
        <v>1.11</v>
      </c>
    </row>
    <row r="26" customFormat="false" ht="12.75" hidden="false" customHeight="false" outlineLevel="0" collapsed="false">
      <c r="A26" s="20" t="n">
        <v>42558</v>
      </c>
      <c r="B26" s="59" t="n">
        <v>3.26</v>
      </c>
      <c r="C26" s="59" t="n">
        <v>4.87</v>
      </c>
      <c r="D26" s="59" t="n">
        <v>4.25</v>
      </c>
      <c r="E26" s="59" t="n">
        <v>3.18</v>
      </c>
      <c r="F26" s="15" t="n">
        <v>5.4</v>
      </c>
      <c r="G26" s="59" t="n">
        <v>5.73</v>
      </c>
      <c r="H26" s="59" t="n">
        <v>1.04</v>
      </c>
      <c r="I26" s="59" t="n">
        <v>1.12</v>
      </c>
    </row>
    <row r="27" customFormat="false" ht="12.75" hidden="false" customHeight="false" outlineLevel="0" collapsed="false">
      <c r="A27" s="19" t="n">
        <v>42559</v>
      </c>
      <c r="B27" s="123" t="n">
        <v>3.26</v>
      </c>
      <c r="C27" s="123" t="n">
        <v>4.87</v>
      </c>
      <c r="D27" s="123" t="n">
        <v>4.25</v>
      </c>
      <c r="E27" s="123" t="n">
        <v>3.18</v>
      </c>
      <c r="F27" s="17" t="n">
        <v>5.4</v>
      </c>
      <c r="G27" s="123" t="n">
        <v>5.73</v>
      </c>
      <c r="H27" s="123" t="n">
        <v>1.04</v>
      </c>
      <c r="I27" s="123" t="n">
        <v>1.12</v>
      </c>
    </row>
    <row r="28" customFormat="false" ht="12.75" hidden="false" customHeight="false" outlineLevel="0" collapsed="false">
      <c r="A28" s="20" t="n">
        <v>42562</v>
      </c>
      <c r="B28" s="59" t="n">
        <v>3.26</v>
      </c>
      <c r="C28" s="59" t="n">
        <v>4.87</v>
      </c>
      <c r="D28" s="59" t="n">
        <v>4.25</v>
      </c>
      <c r="E28" s="59" t="n">
        <v>3.18</v>
      </c>
      <c r="F28" s="15" t="n">
        <v>5.4</v>
      </c>
      <c r="G28" s="59" t="n">
        <v>5.73</v>
      </c>
      <c r="H28" s="59" t="n">
        <v>1.04</v>
      </c>
      <c r="I28" s="59" t="n">
        <v>1.12</v>
      </c>
    </row>
    <row r="29" customFormat="false" ht="12.75" hidden="false" customHeight="false" outlineLevel="0" collapsed="false">
      <c r="A29" s="20" t="n">
        <v>42563</v>
      </c>
      <c r="B29" s="59" t="n">
        <v>3.26</v>
      </c>
      <c r="C29" s="59" t="n">
        <v>4.87</v>
      </c>
      <c r="D29" s="59" t="n">
        <v>4.25</v>
      </c>
      <c r="E29" s="59" t="n">
        <v>3.18</v>
      </c>
      <c r="F29" s="15" t="n">
        <v>5.4</v>
      </c>
      <c r="G29" s="59" t="n">
        <v>5.73</v>
      </c>
      <c r="H29" s="59" t="n">
        <v>1.04</v>
      </c>
      <c r="I29" s="59" t="n">
        <v>1.12</v>
      </c>
    </row>
    <row r="30" customFormat="false" ht="12.75" hidden="false" customHeight="false" outlineLevel="0" collapsed="false">
      <c r="A30" s="20" t="n">
        <v>42564</v>
      </c>
      <c r="B30" s="59" t="n">
        <v>3.26</v>
      </c>
      <c r="C30" s="59" t="n">
        <v>4.87</v>
      </c>
      <c r="D30" s="59" t="n">
        <v>4.25</v>
      </c>
      <c r="E30" s="59" t="n">
        <v>3.18</v>
      </c>
      <c r="F30" s="15" t="n">
        <v>5.4</v>
      </c>
      <c r="G30" s="59" t="n">
        <v>5.73</v>
      </c>
      <c r="H30" s="59" t="n">
        <v>1.04</v>
      </c>
      <c r="I30" s="59" t="n">
        <v>1.12</v>
      </c>
    </row>
    <row r="31" customFormat="false" ht="12.75" hidden="false" customHeight="false" outlineLevel="0" collapsed="false">
      <c r="A31" s="20" t="n">
        <v>42565</v>
      </c>
      <c r="B31" s="59" t="n">
        <v>3.26</v>
      </c>
      <c r="C31" s="59" t="n">
        <v>4.87</v>
      </c>
      <c r="D31" s="59" t="n">
        <v>4.25</v>
      </c>
      <c r="E31" s="59" t="n">
        <v>3.18</v>
      </c>
      <c r="F31" s="15" t="n">
        <v>5.4</v>
      </c>
      <c r="G31" s="59" t="n">
        <v>5.73</v>
      </c>
      <c r="H31" s="59" t="n">
        <v>1.04</v>
      </c>
      <c r="I31" s="59" t="n">
        <v>1.12</v>
      </c>
    </row>
    <row r="32" customFormat="false" ht="12.75" hidden="false" customHeight="false" outlineLevel="0" collapsed="false">
      <c r="A32" s="19" t="n">
        <v>42566</v>
      </c>
      <c r="B32" s="123" t="n">
        <v>3.26</v>
      </c>
      <c r="C32" s="123" t="n">
        <v>4.87</v>
      </c>
      <c r="D32" s="123" t="n">
        <v>4.25</v>
      </c>
      <c r="E32" s="123" t="n">
        <v>3.18</v>
      </c>
      <c r="F32" s="17" t="n">
        <v>5.4</v>
      </c>
      <c r="G32" s="123" t="n">
        <v>5.73</v>
      </c>
      <c r="H32" s="123" t="n">
        <v>1.04</v>
      </c>
      <c r="I32" s="123" t="n">
        <v>1.12</v>
      </c>
    </row>
    <row r="33" customFormat="false" ht="12.75" hidden="false" customHeight="false" outlineLevel="0" collapsed="false">
      <c r="A33" s="20" t="n">
        <v>42571</v>
      </c>
      <c r="B33" s="59" t="n">
        <v>3.26</v>
      </c>
      <c r="C33" s="59" t="n">
        <v>4.87</v>
      </c>
      <c r="D33" s="59" t="n">
        <v>4.25</v>
      </c>
      <c r="E33" s="59" t="n">
        <v>3.18</v>
      </c>
      <c r="F33" s="15" t="n">
        <v>5.4</v>
      </c>
      <c r="G33" s="59" t="n">
        <v>5.73</v>
      </c>
      <c r="H33" s="59" t="n">
        <v>1.04</v>
      </c>
      <c r="I33" s="59" t="n">
        <v>1.12</v>
      </c>
    </row>
    <row r="34" customFormat="false" ht="12.75" hidden="false" customHeight="false" outlineLevel="0" collapsed="false">
      <c r="A34" s="127" t="n">
        <v>42572</v>
      </c>
      <c r="B34" s="59" t="n">
        <v>3.26</v>
      </c>
      <c r="C34" s="59" t="n">
        <v>4.87</v>
      </c>
      <c r="D34" s="59" t="n">
        <v>4.25</v>
      </c>
      <c r="E34" s="59" t="n">
        <v>3.18</v>
      </c>
      <c r="F34" s="15" t="n">
        <v>5.4</v>
      </c>
      <c r="G34" s="59" t="n">
        <v>5.73</v>
      </c>
      <c r="H34" s="59" t="n">
        <v>1.04</v>
      </c>
      <c r="I34" s="59" t="n">
        <v>1.12</v>
      </c>
    </row>
    <row r="35" customFormat="false" ht="12.75" hidden="false" customHeight="false" outlineLevel="0" collapsed="false">
      <c r="A35" s="19" t="n">
        <v>42573</v>
      </c>
      <c r="B35" s="123" t="n">
        <v>3.26</v>
      </c>
      <c r="C35" s="123" t="n">
        <v>4.87</v>
      </c>
      <c r="D35" s="123" t="n">
        <v>4.25</v>
      </c>
      <c r="E35" s="123" t="n">
        <v>3.18</v>
      </c>
      <c r="F35" s="17" t="n">
        <v>5.4</v>
      </c>
      <c r="G35" s="123" t="n">
        <v>5.73</v>
      </c>
      <c r="H35" s="123" t="n">
        <v>1.04</v>
      </c>
      <c r="I35" s="123" t="n">
        <v>1.12</v>
      </c>
    </row>
    <row r="36" customFormat="false" ht="12.75" hidden="false" customHeight="false" outlineLevel="0" collapsed="false">
      <c r="A36" s="14" t="n">
        <v>42576</v>
      </c>
      <c r="B36" s="59" t="n">
        <v>3.26</v>
      </c>
      <c r="C36" s="59" t="n">
        <v>4.87</v>
      </c>
      <c r="D36" s="59" t="n">
        <v>4.26</v>
      </c>
      <c r="E36" s="59" t="n">
        <v>3.18</v>
      </c>
      <c r="F36" s="15" t="n">
        <v>5.4</v>
      </c>
      <c r="G36" s="59" t="n">
        <v>5.73</v>
      </c>
      <c r="H36" s="59" t="n">
        <v>1.04</v>
      </c>
      <c r="I36" s="59" t="n">
        <v>1.12</v>
      </c>
    </row>
    <row r="37" customFormat="false" ht="12.75" hidden="false" customHeight="false" outlineLevel="0" collapsed="false">
      <c r="A37" s="20" t="n">
        <v>42577</v>
      </c>
      <c r="B37" s="59" t="n">
        <v>3.26</v>
      </c>
      <c r="C37" s="59" t="n">
        <v>4.87</v>
      </c>
      <c r="D37" s="59" t="n">
        <v>4.26</v>
      </c>
      <c r="E37" s="59" t="n">
        <v>3.18</v>
      </c>
      <c r="F37" s="15" t="n">
        <v>5.4</v>
      </c>
      <c r="G37" s="59" t="n">
        <v>5.73</v>
      </c>
      <c r="H37" s="59" t="n">
        <v>1.04</v>
      </c>
      <c r="I37" s="59" t="n">
        <v>1.12</v>
      </c>
    </row>
    <row r="38" customFormat="false" ht="12.75" hidden="false" customHeight="false" outlineLevel="0" collapsed="false">
      <c r="A38" s="20" t="n">
        <v>42578</v>
      </c>
      <c r="B38" s="59" t="n">
        <v>3.26</v>
      </c>
      <c r="C38" s="59" t="n">
        <v>4.87</v>
      </c>
      <c r="D38" s="59" t="n">
        <v>4.26</v>
      </c>
      <c r="E38" s="59" t="n">
        <v>3.18</v>
      </c>
      <c r="F38" s="15" t="n">
        <v>5.4</v>
      </c>
      <c r="G38" s="59" t="n">
        <v>5.73</v>
      </c>
      <c r="H38" s="59" t="n">
        <v>1.04</v>
      </c>
      <c r="I38" s="59" t="n">
        <v>1.12</v>
      </c>
    </row>
    <row r="39" customFormat="false" ht="409.6" hidden="false" customHeight="false" outlineLevel="0" collapsed="false">
      <c r="A39" s="20" t="n">
        <v>42579</v>
      </c>
      <c r="B39" s="59" t="n">
        <v>3.26</v>
      </c>
      <c r="C39" s="59" t="n">
        <v>4.87</v>
      </c>
      <c r="D39" s="59" t="n">
        <v>4.26</v>
      </c>
      <c r="E39" s="59" t="n">
        <v>3.18</v>
      </c>
      <c r="F39" s="15" t="n">
        <v>5.4</v>
      </c>
      <c r="G39" s="59" t="n">
        <v>5.73</v>
      </c>
      <c r="H39" s="59" t="n">
        <v>1.04</v>
      </c>
      <c r="I39" s="59" t="n">
        <v>1.12</v>
      </c>
    </row>
    <row r="40" customFormat="false" ht="409.6" hidden="false" customHeight="false" outlineLevel="0" collapsed="false">
      <c r="A40" s="19" t="n">
        <v>42580</v>
      </c>
      <c r="B40" s="123" t="n">
        <v>3.26</v>
      </c>
      <c r="C40" s="123" t="n">
        <v>4.87</v>
      </c>
      <c r="D40" s="123" t="n">
        <v>4.26</v>
      </c>
      <c r="E40" s="123" t="n">
        <v>3.18</v>
      </c>
      <c r="F40" s="17" t="n">
        <v>5.4</v>
      </c>
      <c r="G40" s="123" t="n">
        <v>5.73</v>
      </c>
      <c r="H40" s="123" t="n">
        <v>1.04</v>
      </c>
      <c r="I40" s="123" t="n">
        <v>1.12</v>
      </c>
    </row>
    <row r="41" customFormat="false" ht="409.6" hidden="false" customHeight="false" outlineLevel="0" collapsed="false">
      <c r="A41" s="22" t="n">
        <v>42583</v>
      </c>
      <c r="B41" s="92" t="n">
        <v>3.26</v>
      </c>
      <c r="C41" s="92" t="n">
        <v>4.87</v>
      </c>
      <c r="D41" s="92" t="n">
        <v>4.26</v>
      </c>
      <c r="E41" s="92" t="n">
        <v>3.18</v>
      </c>
      <c r="F41" s="23" t="n">
        <v>5.4</v>
      </c>
      <c r="G41" s="92" t="n">
        <v>5.73</v>
      </c>
      <c r="H41" s="92" t="n">
        <v>1.04</v>
      </c>
      <c r="I41" s="92" t="n">
        <v>1.12</v>
      </c>
    </row>
    <row r="42" customFormat="false" ht="409.6" hidden="false" customHeight="false" outlineLevel="0" collapsed="false">
      <c r="A42" s="22" t="n">
        <v>42584</v>
      </c>
      <c r="B42" s="92" t="n">
        <v>3.26</v>
      </c>
      <c r="C42" s="92" t="n">
        <v>4.87</v>
      </c>
      <c r="D42" s="92" t="n">
        <v>4.26</v>
      </c>
      <c r="E42" s="92" t="n">
        <v>3.18</v>
      </c>
      <c r="F42" s="23" t="n">
        <v>5.4</v>
      </c>
      <c r="G42" s="92" t="n">
        <v>5.73</v>
      </c>
      <c r="H42" s="92" t="n">
        <v>1.04</v>
      </c>
      <c r="I42" s="92" t="n">
        <v>1.12</v>
      </c>
    </row>
    <row r="43" customFormat="false" ht="409.6" hidden="false" customHeight="false" outlineLevel="0" collapsed="false">
      <c r="A43" s="22" t="n">
        <v>42585</v>
      </c>
      <c r="B43" s="92" t="n">
        <v>3.26</v>
      </c>
      <c r="C43" s="92" t="n">
        <v>4.87</v>
      </c>
      <c r="D43" s="92" t="n">
        <v>4.26</v>
      </c>
      <c r="E43" s="92" t="n">
        <v>3.18</v>
      </c>
      <c r="F43" s="23" t="n">
        <v>5.4</v>
      </c>
      <c r="G43" s="92" t="n">
        <v>5.73</v>
      </c>
      <c r="H43" s="92" t="n">
        <v>1.04</v>
      </c>
      <c r="I43" s="92" t="n">
        <v>1.12</v>
      </c>
    </row>
    <row r="44" customFormat="false" ht="409.6" hidden="false" customHeight="false" outlineLevel="0" collapsed="false">
      <c r="A44" s="22" t="n">
        <v>42586</v>
      </c>
      <c r="B44" s="92" t="n">
        <v>3.26</v>
      </c>
      <c r="C44" s="92" t="n">
        <v>4.87</v>
      </c>
      <c r="D44" s="92" t="n">
        <v>4.26</v>
      </c>
      <c r="E44" s="92" t="n">
        <v>3.18</v>
      </c>
      <c r="F44" s="23" t="n">
        <v>5.4</v>
      </c>
      <c r="G44" s="92" t="n">
        <v>5.73</v>
      </c>
      <c r="H44" s="92" t="n">
        <v>1.04</v>
      </c>
      <c r="I44" s="92" t="n">
        <v>1.12</v>
      </c>
    </row>
    <row r="45" customFormat="false" ht="409.6" hidden="false" customHeight="false" outlineLevel="0" collapsed="false">
      <c r="A45" s="19" t="n">
        <v>42587</v>
      </c>
      <c r="B45" s="123" t="n">
        <v>3.26</v>
      </c>
      <c r="C45" s="123" t="n">
        <v>4.87</v>
      </c>
      <c r="D45" s="123" t="n">
        <v>4.27</v>
      </c>
      <c r="E45" s="123" t="n">
        <v>3.18</v>
      </c>
      <c r="F45" s="17" t="n">
        <v>5.4</v>
      </c>
      <c r="G45" s="123" t="n">
        <v>5.73</v>
      </c>
      <c r="H45" s="123" t="n">
        <v>1.04</v>
      </c>
      <c r="I45" s="123" t="n">
        <v>1.12</v>
      </c>
    </row>
    <row r="46" customFormat="false" ht="409.6" hidden="false" customHeight="false" outlineLevel="0" collapsed="false">
      <c r="A46" s="20" t="n">
        <v>42590</v>
      </c>
      <c r="B46" s="23" t="n">
        <v>3.26</v>
      </c>
      <c r="C46" s="15" t="n">
        <v>4.87</v>
      </c>
      <c r="D46" s="15" t="n">
        <v>4.27</v>
      </c>
      <c r="E46" s="15" t="n">
        <v>3.18</v>
      </c>
      <c r="F46" s="15" t="n">
        <v>5.4</v>
      </c>
      <c r="G46" s="15" t="n">
        <v>5.73</v>
      </c>
      <c r="H46" s="15" t="n">
        <v>1.04</v>
      </c>
      <c r="I46" s="15" t="n">
        <v>1.12</v>
      </c>
    </row>
    <row r="47" customFormat="false" ht="409.6" hidden="false" customHeight="false" outlineLevel="0" collapsed="false">
      <c r="A47" s="20" t="n">
        <v>42591</v>
      </c>
      <c r="B47" s="92" t="n">
        <v>3.26</v>
      </c>
      <c r="C47" s="92" t="n">
        <v>4.87</v>
      </c>
      <c r="D47" s="92" t="n">
        <v>4.27</v>
      </c>
      <c r="E47" s="92" t="n">
        <v>3.18</v>
      </c>
      <c r="F47" s="23" t="n">
        <v>5.4</v>
      </c>
      <c r="G47" s="92" t="n">
        <v>5.73</v>
      </c>
      <c r="H47" s="92" t="n">
        <v>1.04</v>
      </c>
      <c r="I47" s="92" t="n">
        <v>1.12</v>
      </c>
    </row>
    <row r="48" customFormat="false" ht="409.6" hidden="false" customHeight="false" outlineLevel="0" collapsed="false">
      <c r="A48" s="20" t="n">
        <v>42592</v>
      </c>
      <c r="B48" s="92" t="n">
        <v>3.26</v>
      </c>
      <c r="C48" s="92" t="n">
        <v>4.87</v>
      </c>
      <c r="D48" s="92" t="n">
        <v>4.27</v>
      </c>
      <c r="E48" s="92" t="n">
        <v>3.18</v>
      </c>
      <c r="F48" s="23" t="n">
        <v>5.4</v>
      </c>
      <c r="G48" s="92" t="n">
        <v>5.73</v>
      </c>
      <c r="H48" s="92" t="n">
        <v>1.04</v>
      </c>
      <c r="I48" s="92" t="n">
        <v>1.12</v>
      </c>
    </row>
    <row r="49" customFormat="false" ht="409.6" hidden="false" customHeight="false" outlineLevel="0" collapsed="false">
      <c r="A49" s="20" t="n">
        <v>42593</v>
      </c>
      <c r="B49" s="92" t="n">
        <v>3.26</v>
      </c>
      <c r="C49" s="92" t="n">
        <v>4.87</v>
      </c>
      <c r="D49" s="92" t="n">
        <v>4.27</v>
      </c>
      <c r="E49" s="92" t="n">
        <v>3.18</v>
      </c>
      <c r="F49" s="23" t="n">
        <v>5.4</v>
      </c>
      <c r="G49" s="92" t="n">
        <v>5.73</v>
      </c>
      <c r="H49" s="92" t="n">
        <v>1.04</v>
      </c>
      <c r="I49" s="92" t="n">
        <v>1.12</v>
      </c>
    </row>
    <row r="50" customFormat="false" ht="409.6" hidden="false" customHeight="false" outlineLevel="0" collapsed="false">
      <c r="A50" s="19" t="n">
        <v>42594</v>
      </c>
      <c r="B50" s="17" t="n">
        <v>3.2</v>
      </c>
      <c r="C50" s="123" t="n">
        <v>4.82</v>
      </c>
      <c r="D50" s="123" t="n">
        <v>4.21</v>
      </c>
      <c r="E50" s="123" t="n">
        <v>3.12</v>
      </c>
      <c r="F50" s="17" t="n">
        <v>5.36</v>
      </c>
      <c r="G50" s="123" t="n">
        <v>5.69</v>
      </c>
      <c r="H50" s="123" t="n">
        <v>0.96</v>
      </c>
      <c r="I50" s="123" t="n">
        <v>1.04</v>
      </c>
    </row>
    <row r="51" customFormat="false" ht="409.6" hidden="false" customHeight="false" outlineLevel="0" collapsed="false">
      <c r="A51" s="22" t="n">
        <v>42597</v>
      </c>
      <c r="B51" s="92" t="n">
        <v>3.16</v>
      </c>
      <c r="C51" s="92" t="n">
        <v>4.76</v>
      </c>
      <c r="D51" s="92" t="n">
        <v>4.15</v>
      </c>
      <c r="E51" s="92" t="n">
        <v>3.08</v>
      </c>
      <c r="F51" s="23" t="n">
        <v>5.3</v>
      </c>
      <c r="G51" s="92" t="n">
        <v>5.63</v>
      </c>
      <c r="H51" s="92" t="n">
        <v>0.92</v>
      </c>
      <c r="I51" s="23" t="n">
        <v>1</v>
      </c>
    </row>
    <row r="52" customFormat="false" ht="409.6" hidden="false" customHeight="false" outlineLevel="0" collapsed="false">
      <c r="A52" s="22" t="n">
        <v>42598</v>
      </c>
      <c r="B52" s="92" t="n">
        <v>3.16</v>
      </c>
      <c r="C52" s="92" t="n">
        <v>4.76</v>
      </c>
      <c r="D52" s="92" t="n">
        <v>4.15</v>
      </c>
      <c r="E52" s="92" t="n">
        <v>3.08</v>
      </c>
      <c r="F52" s="23" t="n">
        <v>5.3</v>
      </c>
      <c r="G52" s="92" t="n">
        <v>5.63</v>
      </c>
      <c r="H52" s="92" t="n">
        <v>0.92</v>
      </c>
      <c r="I52" s="23" t="n">
        <v>1</v>
      </c>
    </row>
    <row r="53" customFormat="false" ht="409.6" hidden="false" customHeight="false" outlineLevel="0" collapsed="false">
      <c r="A53" s="22" t="n">
        <v>42599</v>
      </c>
      <c r="B53" s="92" t="n">
        <v>3.16</v>
      </c>
      <c r="C53" s="92" t="n">
        <v>4.76</v>
      </c>
      <c r="D53" s="92" t="n">
        <v>4.15</v>
      </c>
      <c r="E53" s="92" t="n">
        <v>3.08</v>
      </c>
      <c r="F53" s="23" t="n">
        <v>5.3</v>
      </c>
      <c r="G53" s="92" t="n">
        <v>5.63</v>
      </c>
      <c r="H53" s="92" t="n">
        <v>0.92</v>
      </c>
      <c r="I53" s="23" t="n">
        <v>1</v>
      </c>
    </row>
    <row r="54" customFormat="false" ht="409.6" hidden="false" customHeight="false" outlineLevel="0" collapsed="false">
      <c r="A54" s="22" t="n">
        <v>42600</v>
      </c>
      <c r="B54" s="92" t="n">
        <v>3.16</v>
      </c>
      <c r="C54" s="92" t="n">
        <v>4.76</v>
      </c>
      <c r="D54" s="92" t="n">
        <v>4.15</v>
      </c>
      <c r="E54" s="92" t="n">
        <v>3.08</v>
      </c>
      <c r="F54" s="23" t="n">
        <v>5.3</v>
      </c>
      <c r="G54" s="92" t="n">
        <v>5.63</v>
      </c>
      <c r="H54" s="92" t="n">
        <v>0.92</v>
      </c>
      <c r="I54" s="23" t="n">
        <v>1</v>
      </c>
    </row>
    <row r="55" customFormat="false" ht="409.6" hidden="false" customHeight="false" outlineLevel="0" collapsed="false">
      <c r="A55" s="19" t="n">
        <v>42601</v>
      </c>
      <c r="B55" s="123" t="n">
        <v>3.16</v>
      </c>
      <c r="C55" s="123" t="n">
        <v>4.76</v>
      </c>
      <c r="D55" s="123" t="n">
        <v>4.15</v>
      </c>
      <c r="E55" s="123" t="n">
        <v>3.08</v>
      </c>
      <c r="F55" s="17" t="n">
        <v>5.3</v>
      </c>
      <c r="G55" s="123" t="n">
        <v>5.63</v>
      </c>
      <c r="H55" s="123" t="n">
        <v>0.92</v>
      </c>
      <c r="I55" s="17" t="n">
        <v>1</v>
      </c>
    </row>
    <row r="56" customFormat="false" ht="409.6" hidden="false" customHeight="false" outlineLevel="0" collapsed="false">
      <c r="A56" s="20" t="n">
        <v>42604</v>
      </c>
      <c r="B56" s="92" t="n">
        <v>3.16</v>
      </c>
      <c r="C56" s="92" t="n">
        <v>4.76</v>
      </c>
      <c r="D56" s="92" t="n">
        <v>4.15</v>
      </c>
      <c r="E56" s="92" t="n">
        <v>3.08</v>
      </c>
      <c r="F56" s="23" t="n">
        <v>5.3</v>
      </c>
      <c r="G56" s="92" t="n">
        <v>5.63</v>
      </c>
      <c r="H56" s="92" t="n">
        <v>0.92</v>
      </c>
      <c r="I56" s="23" t="n">
        <v>1</v>
      </c>
    </row>
    <row r="57" customFormat="false" ht="409.6" hidden="false" customHeight="false" outlineLevel="0" collapsed="false">
      <c r="A57" s="20" t="n">
        <v>42605</v>
      </c>
      <c r="B57" s="92" t="n">
        <v>3.16</v>
      </c>
      <c r="C57" s="92" t="n">
        <v>4.76</v>
      </c>
      <c r="D57" s="92" t="n">
        <v>4.15</v>
      </c>
      <c r="E57" s="92" t="n">
        <v>3.08</v>
      </c>
      <c r="F57" s="23" t="n">
        <v>5.3</v>
      </c>
      <c r="G57" s="92" t="n">
        <v>5.63</v>
      </c>
      <c r="H57" s="92" t="n">
        <v>0.92</v>
      </c>
      <c r="I57" s="23" t="n">
        <v>1</v>
      </c>
    </row>
    <row r="58" customFormat="false" ht="409.6" hidden="false" customHeight="false" outlineLevel="0" collapsed="false">
      <c r="A58" s="20" t="n">
        <v>42606</v>
      </c>
      <c r="B58" s="92" t="n">
        <v>3.16</v>
      </c>
      <c r="C58" s="92" t="n">
        <v>4.76</v>
      </c>
      <c r="D58" s="92" t="n">
        <v>4.15</v>
      </c>
      <c r="E58" s="92" t="n">
        <v>3.08</v>
      </c>
      <c r="F58" s="23" t="n">
        <v>5.3</v>
      </c>
      <c r="G58" s="92" t="n">
        <v>5.63</v>
      </c>
      <c r="H58" s="92" t="n">
        <v>0.92</v>
      </c>
      <c r="I58" s="23" t="n">
        <v>1</v>
      </c>
    </row>
    <row r="59" customFormat="false" ht="409.6" hidden="false" customHeight="false" outlineLevel="0" collapsed="false">
      <c r="A59" s="20" t="n">
        <v>42607</v>
      </c>
      <c r="B59" s="92" t="n">
        <v>3.16</v>
      </c>
      <c r="C59" s="92" t="n">
        <v>4.76</v>
      </c>
      <c r="D59" s="92" t="n">
        <v>4.15</v>
      </c>
      <c r="E59" s="92" t="n">
        <v>3.08</v>
      </c>
      <c r="F59" s="23" t="n">
        <v>5.3</v>
      </c>
      <c r="G59" s="92" t="n">
        <v>5.63</v>
      </c>
      <c r="H59" s="92" t="n">
        <v>0.92</v>
      </c>
      <c r="I59" s="23" t="n">
        <v>1</v>
      </c>
    </row>
    <row r="60" customFormat="false" ht="409.6" hidden="false" customHeight="false" outlineLevel="0" collapsed="false">
      <c r="A60" s="19" t="n">
        <v>42608</v>
      </c>
      <c r="B60" s="123" t="n">
        <v>3.16</v>
      </c>
      <c r="C60" s="123" t="n">
        <v>4.76</v>
      </c>
      <c r="D60" s="123" t="n">
        <v>4.15</v>
      </c>
      <c r="E60" s="123" t="n">
        <v>3.08</v>
      </c>
      <c r="F60" s="17" t="n">
        <v>5.3</v>
      </c>
      <c r="G60" s="123" t="n">
        <v>5.63</v>
      </c>
      <c r="H60" s="123" t="n">
        <v>0.92</v>
      </c>
      <c r="I60" s="17" t="n">
        <v>1</v>
      </c>
    </row>
    <row r="61" customFormat="false" ht="409.6" hidden="false" customHeight="false" outlineLevel="0" collapsed="false">
      <c r="A61" s="20" t="n">
        <v>42611</v>
      </c>
      <c r="B61" s="92" t="n">
        <v>3.16</v>
      </c>
      <c r="C61" s="92" t="n">
        <v>4.76</v>
      </c>
      <c r="D61" s="92" t="n">
        <v>4.15</v>
      </c>
      <c r="E61" s="92" t="n">
        <v>3.08</v>
      </c>
      <c r="F61" s="23" t="n">
        <v>5.3</v>
      </c>
      <c r="G61" s="92" t="n">
        <v>5.63</v>
      </c>
      <c r="H61" s="92" t="n">
        <v>0.92</v>
      </c>
      <c r="I61" s="23" t="n">
        <v>1</v>
      </c>
    </row>
    <row r="62" customFormat="false" ht="409.6" hidden="false" customHeight="false" outlineLevel="0" collapsed="false">
      <c r="A62" s="20" t="n">
        <v>42612</v>
      </c>
      <c r="B62" s="92" t="n">
        <v>2.99</v>
      </c>
      <c r="C62" s="92" t="n">
        <v>4.51</v>
      </c>
      <c r="D62" s="92" t="n">
        <v>4.03</v>
      </c>
      <c r="E62" s="92" t="n">
        <v>2.94</v>
      </c>
      <c r="F62" s="23" t="n">
        <v>5.14</v>
      </c>
      <c r="G62" s="92" t="n">
        <v>5.43</v>
      </c>
      <c r="H62" s="92" t="n">
        <v>0.83</v>
      </c>
      <c r="I62" s="23" t="n">
        <v>0.92</v>
      </c>
    </row>
    <row r="63" customFormat="false" ht="409.6" hidden="false" customHeight="false" outlineLevel="0" collapsed="false">
      <c r="A63" s="20" t="n">
        <v>42613</v>
      </c>
      <c r="B63" s="92" t="n">
        <v>2.99</v>
      </c>
      <c r="C63" s="92" t="n">
        <v>4.51</v>
      </c>
      <c r="D63" s="92" t="n">
        <v>4.03</v>
      </c>
      <c r="E63" s="92" t="n">
        <v>2.94</v>
      </c>
      <c r="F63" s="23" t="n">
        <v>5.14</v>
      </c>
      <c r="G63" s="92" t="n">
        <v>5.43</v>
      </c>
      <c r="H63" s="92" t="n">
        <v>0.83</v>
      </c>
      <c r="I63" s="23" t="n">
        <v>0.92</v>
      </c>
    </row>
    <row r="64" customFormat="false" ht="409.6" hidden="false" customHeight="false" outlineLevel="0" collapsed="false">
      <c r="A64" s="20" t="n">
        <v>42614</v>
      </c>
      <c r="B64" s="92" t="n">
        <v>2.99</v>
      </c>
      <c r="C64" s="92" t="n">
        <v>4.51</v>
      </c>
      <c r="D64" s="92" t="n">
        <v>4.03</v>
      </c>
      <c r="E64" s="92" t="n">
        <v>2.94</v>
      </c>
      <c r="F64" s="23" t="n">
        <v>5.14</v>
      </c>
      <c r="G64" s="92" t="n">
        <v>5.43</v>
      </c>
      <c r="H64" s="92" t="n">
        <v>0.83</v>
      </c>
      <c r="I64" s="23" t="n">
        <v>0.92</v>
      </c>
    </row>
    <row r="65" customFormat="false" ht="409.6" hidden="false" customHeight="false" outlineLevel="0" collapsed="false">
      <c r="A65" s="19" t="n">
        <v>42615</v>
      </c>
      <c r="B65" s="123" t="n">
        <v>2.99</v>
      </c>
      <c r="C65" s="123" t="n">
        <v>4.51</v>
      </c>
      <c r="D65" s="123" t="n">
        <v>4.03</v>
      </c>
      <c r="E65" s="123" t="n">
        <v>2.94</v>
      </c>
      <c r="F65" s="17" t="n">
        <v>5.14</v>
      </c>
      <c r="G65" s="123" t="n">
        <v>5.43</v>
      </c>
      <c r="H65" s="123" t="n">
        <v>0.83</v>
      </c>
      <c r="I65" s="17" t="n">
        <v>0.92</v>
      </c>
    </row>
    <row r="66" customFormat="false" ht="409.6" hidden="false" customHeight="false" outlineLevel="0" collapsed="false">
      <c r="A66" s="20" t="n">
        <v>42618</v>
      </c>
      <c r="B66" s="92" t="n">
        <v>2.96</v>
      </c>
      <c r="C66" s="92" t="n">
        <v>4.49</v>
      </c>
      <c r="D66" s="23" t="n">
        <v>4</v>
      </c>
      <c r="E66" s="92" t="n">
        <v>2.88</v>
      </c>
      <c r="F66" s="23" t="n">
        <v>5.1</v>
      </c>
      <c r="G66" s="23" t="n">
        <v>5.4</v>
      </c>
      <c r="H66" s="92" t="n">
        <v>0.81</v>
      </c>
      <c r="I66" s="23" t="n">
        <v>0.89</v>
      </c>
    </row>
    <row r="67" customFormat="false" ht="409.6" hidden="false" customHeight="false" outlineLevel="0" collapsed="false">
      <c r="A67" s="20" t="n">
        <v>42619</v>
      </c>
      <c r="B67" s="92" t="n">
        <v>2.96</v>
      </c>
      <c r="C67" s="92" t="n">
        <v>4.49</v>
      </c>
      <c r="D67" s="23" t="n">
        <v>4</v>
      </c>
      <c r="E67" s="15" t="n">
        <v>2.88</v>
      </c>
      <c r="F67" s="15" t="n">
        <v>5.1</v>
      </c>
      <c r="G67" s="15" t="n">
        <v>5.4</v>
      </c>
      <c r="H67" s="15" t="n">
        <v>0.81</v>
      </c>
      <c r="I67" s="15" t="n">
        <v>0.89</v>
      </c>
    </row>
    <row r="68" customFormat="false" ht="409.6" hidden="false" customHeight="false" outlineLevel="0" collapsed="false">
      <c r="A68" s="29"/>
      <c r="B68" s="142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9" min="8" style="0" width="16.84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B2" s="3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108"/>
    </row>
    <row r="4" customFormat="false" ht="13.5" hidden="false" customHeight="false" outlineLevel="0" collapsed="false">
      <c r="A4" s="6" t="s">
        <v>0</v>
      </c>
      <c r="B4" s="38" t="s">
        <v>14</v>
      </c>
      <c r="C4" s="7" t="s">
        <v>1</v>
      </c>
      <c r="D4" s="8" t="s">
        <v>2</v>
      </c>
      <c r="E4" s="8" t="s">
        <v>16</v>
      </c>
      <c r="F4" s="8" t="s">
        <v>3</v>
      </c>
      <c r="G4" s="8" t="s">
        <v>4</v>
      </c>
      <c r="H4" s="9" t="s">
        <v>8</v>
      </c>
      <c r="I4" s="9" t="s">
        <v>8</v>
      </c>
    </row>
    <row r="5" customFormat="false" ht="12.75" hidden="false" customHeight="false" outlineLevel="0" collapsed="false">
      <c r="A5" s="143" t="s">
        <v>9</v>
      </c>
      <c r="B5" s="144" t="n">
        <v>43355</v>
      </c>
      <c r="C5" s="88" t="n">
        <v>45726</v>
      </c>
      <c r="D5" s="145" t="n">
        <v>44082</v>
      </c>
      <c r="E5" s="145" t="n">
        <v>42808</v>
      </c>
      <c r="F5" s="145" t="n">
        <v>48101</v>
      </c>
      <c r="G5" s="145" t="n">
        <v>51300</v>
      </c>
      <c r="H5" s="88" t="n">
        <v>42711</v>
      </c>
      <c r="I5" s="88" t="n">
        <v>42802</v>
      </c>
    </row>
    <row r="6" customFormat="false" ht="12.75" hidden="false" customHeight="false" outlineLevel="0" collapsed="false">
      <c r="A6" s="60" t="s">
        <v>10</v>
      </c>
      <c r="B6" s="146" t="n">
        <v>1688</v>
      </c>
      <c r="C6" s="146" t="n">
        <v>1629</v>
      </c>
      <c r="D6" s="146" t="n">
        <v>1436</v>
      </c>
      <c r="E6" s="146" t="n">
        <v>718</v>
      </c>
      <c r="F6" s="146" t="n">
        <v>1607</v>
      </c>
      <c r="G6" s="146" t="n">
        <v>736</v>
      </c>
      <c r="H6" s="146" t="n">
        <v>500</v>
      </c>
      <c r="I6" s="146" t="n">
        <v>500</v>
      </c>
      <c r="J6" s="147" t="n">
        <f aca="false">SUM(B6:I6)</f>
        <v>8814</v>
      </c>
    </row>
    <row r="7" customFormat="false" ht="12.75" hidden="false" customHeight="false" outlineLevel="0" collapsed="false">
      <c r="A7" s="14" t="n">
        <v>42620</v>
      </c>
      <c r="B7" s="148" t="n">
        <v>2.94</v>
      </c>
      <c r="C7" s="148" t="n">
        <v>4.51</v>
      </c>
      <c r="D7" s="149" t="n">
        <v>4</v>
      </c>
      <c r="E7" s="150" t="n">
        <v>2.87</v>
      </c>
      <c r="F7" s="150" t="n">
        <v>5.13</v>
      </c>
      <c r="G7" s="150" t="n">
        <v>5.48</v>
      </c>
      <c r="H7" s="150" t="n">
        <v>0.77</v>
      </c>
      <c r="I7" s="150" t="n">
        <v>0.9</v>
      </c>
    </row>
    <row r="8" customFormat="false" ht="12.75" hidden="false" customHeight="false" outlineLevel="0" collapsed="false">
      <c r="A8" s="14" t="n">
        <v>42621</v>
      </c>
      <c r="B8" s="15" t="n">
        <v>2.94</v>
      </c>
      <c r="C8" s="15" t="n">
        <v>4.51</v>
      </c>
      <c r="D8" s="15" t="n">
        <v>4</v>
      </c>
      <c r="E8" s="15" t="n">
        <v>2.92</v>
      </c>
      <c r="F8" s="15" t="n">
        <v>5.13</v>
      </c>
      <c r="G8" s="15" t="n">
        <v>5.48</v>
      </c>
      <c r="H8" s="15" t="n">
        <v>0.77</v>
      </c>
      <c r="I8" s="15" t="n">
        <v>0.9</v>
      </c>
    </row>
    <row r="9" customFormat="false" ht="12.75" hidden="false" customHeight="false" outlineLevel="0" collapsed="false">
      <c r="A9" s="16" t="n">
        <v>42622</v>
      </c>
      <c r="B9" s="17" t="n">
        <v>2.94</v>
      </c>
      <c r="C9" s="17" t="n">
        <v>4.51</v>
      </c>
      <c r="D9" s="17" t="n">
        <v>4</v>
      </c>
      <c r="E9" s="17" t="n">
        <v>2.92</v>
      </c>
      <c r="F9" s="17" t="n">
        <v>5.13</v>
      </c>
      <c r="G9" s="17" t="n">
        <v>5.48</v>
      </c>
      <c r="H9" s="17" t="n">
        <v>0.77</v>
      </c>
      <c r="I9" s="17" t="n">
        <v>0.9</v>
      </c>
    </row>
    <row r="10" customFormat="false" ht="12.75" hidden="false" customHeight="false" outlineLevel="0" collapsed="false">
      <c r="A10" s="14" t="n">
        <v>42625</v>
      </c>
      <c r="B10" s="59" t="n">
        <v>2.94</v>
      </c>
      <c r="C10" s="59" t="n">
        <v>4.51</v>
      </c>
      <c r="D10" s="15" t="n">
        <v>4</v>
      </c>
      <c r="E10" s="59" t="n">
        <v>2.92</v>
      </c>
      <c r="F10" s="59" t="n">
        <v>5.13</v>
      </c>
      <c r="G10" s="59" t="n">
        <v>5.48</v>
      </c>
      <c r="H10" s="59" t="n">
        <v>0.77</v>
      </c>
      <c r="I10" s="15" t="n">
        <v>0.9</v>
      </c>
    </row>
    <row r="11" customFormat="false" ht="12.75" hidden="false" customHeight="false" outlineLevel="0" collapsed="false">
      <c r="A11" s="14" t="n">
        <v>42626</v>
      </c>
      <c r="B11" s="15" t="n">
        <v>2.94</v>
      </c>
      <c r="C11" s="15" t="n">
        <v>4.51</v>
      </c>
      <c r="D11" s="15" t="n">
        <v>4</v>
      </c>
      <c r="E11" s="15" t="n">
        <v>2.92</v>
      </c>
      <c r="F11" s="15" t="n">
        <v>5.13</v>
      </c>
      <c r="G11" s="15" t="n">
        <v>5.48</v>
      </c>
      <c r="H11" s="15" t="n">
        <v>0.77</v>
      </c>
      <c r="I11" s="15" t="n">
        <v>0.9</v>
      </c>
    </row>
    <row r="12" customFormat="false" ht="12.75" hidden="false" customHeight="false" outlineLevel="0" collapsed="false">
      <c r="A12" s="14" t="n">
        <v>42627</v>
      </c>
      <c r="B12" s="15" t="n">
        <v>2.94</v>
      </c>
      <c r="C12" s="15" t="n">
        <v>4.51</v>
      </c>
      <c r="D12" s="15" t="n">
        <v>4</v>
      </c>
      <c r="E12" s="15" t="n">
        <v>2.92</v>
      </c>
      <c r="F12" s="15" t="n">
        <v>5.13</v>
      </c>
      <c r="G12" s="15" t="n">
        <v>5.48</v>
      </c>
      <c r="H12" s="15" t="n">
        <v>0.77</v>
      </c>
      <c r="I12" s="15" t="n">
        <v>0.9</v>
      </c>
    </row>
    <row r="13" customFormat="false" ht="12.75" hidden="false" customHeight="false" outlineLevel="0" collapsed="false">
      <c r="A13" s="14" t="n">
        <v>42628</v>
      </c>
      <c r="B13" s="15" t="n">
        <v>2.94</v>
      </c>
      <c r="C13" s="15" t="n">
        <v>4.51</v>
      </c>
      <c r="D13" s="15" t="n">
        <v>4</v>
      </c>
      <c r="E13" s="15" t="n">
        <v>2.92</v>
      </c>
      <c r="F13" s="15" t="n">
        <v>5.13</v>
      </c>
      <c r="G13" s="15" t="n">
        <v>5.48</v>
      </c>
      <c r="H13" s="15" t="n">
        <v>0.77</v>
      </c>
      <c r="I13" s="15" t="n">
        <v>0.9</v>
      </c>
    </row>
    <row r="14" customFormat="false" ht="12.75" hidden="false" customHeight="false" outlineLevel="0" collapsed="false">
      <c r="A14" s="16" t="n">
        <v>42629</v>
      </c>
      <c r="B14" s="17" t="n">
        <v>2.94</v>
      </c>
      <c r="C14" s="17" t="n">
        <v>4.51</v>
      </c>
      <c r="D14" s="17" t="n">
        <v>4</v>
      </c>
      <c r="E14" s="17" t="n">
        <v>2.92</v>
      </c>
      <c r="F14" s="17" t="n">
        <v>5.13</v>
      </c>
      <c r="G14" s="17" t="n">
        <v>5.48</v>
      </c>
      <c r="H14" s="17" t="n">
        <v>0.77</v>
      </c>
      <c r="I14" s="17" t="n">
        <v>0.9</v>
      </c>
    </row>
    <row r="15" customFormat="false" ht="12.75" hidden="false" customHeight="false" outlineLevel="0" collapsed="false">
      <c r="A15" s="151" t="n">
        <v>42632</v>
      </c>
      <c r="B15" s="15" t="n">
        <v>2.94</v>
      </c>
      <c r="C15" s="15" t="n">
        <v>4.51</v>
      </c>
      <c r="D15" s="15" t="n">
        <v>4</v>
      </c>
      <c r="E15" s="15" t="n">
        <v>2.92</v>
      </c>
      <c r="F15" s="15" t="n">
        <v>5.13</v>
      </c>
      <c r="G15" s="15" t="n">
        <v>5.48</v>
      </c>
      <c r="H15" s="15" t="n">
        <v>0.77</v>
      </c>
      <c r="I15" s="15" t="n">
        <v>0.9</v>
      </c>
    </row>
    <row r="16" customFormat="false" ht="12.75" hidden="false" customHeight="false" outlineLevel="0" collapsed="false">
      <c r="A16" s="151" t="n">
        <v>42633</v>
      </c>
      <c r="B16" s="15" t="n">
        <v>2.94</v>
      </c>
      <c r="C16" s="15" t="n">
        <v>4.51</v>
      </c>
      <c r="D16" s="15" t="n">
        <v>4</v>
      </c>
      <c r="E16" s="15" t="n">
        <v>2.92</v>
      </c>
      <c r="F16" s="15" t="n">
        <v>5.13</v>
      </c>
      <c r="G16" s="15" t="n">
        <v>5.48</v>
      </c>
      <c r="H16" s="15" t="n">
        <v>0.77</v>
      </c>
      <c r="I16" s="15" t="n">
        <v>0.9</v>
      </c>
    </row>
    <row r="17" customFormat="false" ht="12.75" hidden="false" customHeight="false" outlineLevel="0" collapsed="false">
      <c r="A17" s="151" t="n">
        <v>42634</v>
      </c>
      <c r="B17" s="15" t="n">
        <v>2.94</v>
      </c>
      <c r="C17" s="15" t="n">
        <v>4.51</v>
      </c>
      <c r="D17" s="15" t="n">
        <v>4</v>
      </c>
      <c r="E17" s="15" t="n">
        <v>2.92</v>
      </c>
      <c r="F17" s="15" t="n">
        <v>5.13</v>
      </c>
      <c r="G17" s="15" t="n">
        <v>5.48</v>
      </c>
      <c r="H17" s="15" t="n">
        <v>0.77</v>
      </c>
      <c r="I17" s="15" t="n">
        <v>0.9</v>
      </c>
    </row>
    <row r="18" customFormat="false" ht="12.75" hidden="false" customHeight="false" outlineLevel="0" collapsed="false">
      <c r="A18" s="151" t="n">
        <v>42635</v>
      </c>
      <c r="B18" s="15" t="n">
        <v>2.94</v>
      </c>
      <c r="C18" s="15" t="n">
        <v>4.51</v>
      </c>
      <c r="D18" s="15" t="n">
        <v>4</v>
      </c>
      <c r="E18" s="15" t="n">
        <v>2.92</v>
      </c>
      <c r="F18" s="15" t="n">
        <v>5.13</v>
      </c>
      <c r="G18" s="15" t="n">
        <v>5.48</v>
      </c>
      <c r="H18" s="15" t="n">
        <v>0.77</v>
      </c>
      <c r="I18" s="15" t="n">
        <v>0.9</v>
      </c>
    </row>
    <row r="19" customFormat="false" ht="12.75" hidden="false" customHeight="false" outlineLevel="0" collapsed="false">
      <c r="A19" s="16" t="n">
        <v>42636</v>
      </c>
      <c r="B19" s="17" t="n">
        <v>2.94</v>
      </c>
      <c r="C19" s="17" t="n">
        <v>4.51</v>
      </c>
      <c r="D19" s="17" t="n">
        <v>4</v>
      </c>
      <c r="E19" s="17" t="n">
        <v>2.92</v>
      </c>
      <c r="F19" s="17" t="n">
        <v>5.13</v>
      </c>
      <c r="G19" s="17" t="n">
        <v>5.48</v>
      </c>
      <c r="H19" s="17" t="n">
        <v>0.77</v>
      </c>
      <c r="I19" s="17" t="n">
        <v>0.9</v>
      </c>
    </row>
    <row r="20" customFormat="false" ht="12.75" hidden="false" customHeight="false" outlineLevel="0" collapsed="false">
      <c r="A20" s="14" t="n">
        <v>42639</v>
      </c>
      <c r="B20" s="21" t="n">
        <v>2.94</v>
      </c>
      <c r="C20" s="15" t="n">
        <v>4.51</v>
      </c>
      <c r="D20" s="15" t="n">
        <v>4</v>
      </c>
      <c r="E20" s="15" t="n">
        <v>2.92</v>
      </c>
      <c r="F20" s="15" t="n">
        <v>5.13</v>
      </c>
      <c r="G20" s="15" t="n">
        <v>5.48</v>
      </c>
      <c r="H20" s="15" t="n">
        <v>0.77</v>
      </c>
      <c r="I20" s="15" t="n">
        <v>0.9</v>
      </c>
    </row>
    <row r="21" customFormat="false" ht="12.75" hidden="false" customHeight="false" outlineLevel="0" collapsed="false">
      <c r="A21" s="14" t="n">
        <v>42640</v>
      </c>
      <c r="B21" s="15" t="n">
        <v>3.09</v>
      </c>
      <c r="C21" s="15" t="n">
        <v>4.56</v>
      </c>
      <c r="D21" s="15" t="n">
        <v>4.05</v>
      </c>
      <c r="E21" s="15" t="n">
        <v>3.04</v>
      </c>
      <c r="F21" s="15" t="n">
        <v>5.17</v>
      </c>
      <c r="G21" s="15" t="n">
        <v>5.53</v>
      </c>
      <c r="H21" s="15" t="n">
        <v>0.77</v>
      </c>
      <c r="I21" s="15" t="n">
        <v>0.9</v>
      </c>
    </row>
    <row r="22" customFormat="false" ht="12.75" hidden="false" customHeight="false" outlineLevel="0" collapsed="false">
      <c r="A22" s="16" t="n">
        <v>42641</v>
      </c>
      <c r="B22" s="17" t="n">
        <v>3.09</v>
      </c>
      <c r="C22" s="17" t="n">
        <v>4.56</v>
      </c>
      <c r="D22" s="17" t="n">
        <v>4.05</v>
      </c>
      <c r="E22" s="17" t="n">
        <v>3.04</v>
      </c>
      <c r="F22" s="17" t="n">
        <v>5.17</v>
      </c>
      <c r="G22" s="17" t="n">
        <v>5.53</v>
      </c>
      <c r="H22" s="17" t="n">
        <v>0.77</v>
      </c>
      <c r="I22" s="17" t="n">
        <v>0.9</v>
      </c>
    </row>
    <row r="23" customFormat="false" ht="12.75" hidden="false" customHeight="false" outlineLevel="0" collapsed="false">
      <c r="A23" s="14" t="n">
        <v>42646</v>
      </c>
      <c r="B23" s="21" t="n">
        <v>3.09</v>
      </c>
      <c r="C23" s="21" t="n">
        <v>4.56</v>
      </c>
      <c r="D23" s="21" t="n">
        <v>4.05</v>
      </c>
      <c r="E23" s="21" t="n">
        <v>3.04</v>
      </c>
      <c r="F23" s="21" t="n">
        <v>5.17</v>
      </c>
      <c r="G23" s="21" t="n">
        <v>5.53</v>
      </c>
      <c r="H23" s="21" t="n">
        <v>0.77</v>
      </c>
      <c r="I23" s="21" t="n">
        <v>0.9</v>
      </c>
    </row>
    <row r="24" customFormat="false" ht="12.75" hidden="false" customHeight="false" outlineLevel="0" collapsed="false">
      <c r="A24" s="14" t="n">
        <v>42647</v>
      </c>
      <c r="B24" s="21" t="n">
        <v>3.09</v>
      </c>
      <c r="C24" s="21" t="n">
        <v>4.56</v>
      </c>
      <c r="D24" s="21" t="n">
        <v>4.05</v>
      </c>
      <c r="E24" s="21" t="n">
        <v>3.04</v>
      </c>
      <c r="F24" s="21" t="n">
        <v>5.17</v>
      </c>
      <c r="G24" s="21" t="n">
        <v>5.53</v>
      </c>
      <c r="H24" s="21" t="n">
        <v>0.77</v>
      </c>
      <c r="I24" s="21" t="n">
        <v>0.9</v>
      </c>
    </row>
    <row r="25" customFormat="false" ht="12.75" hidden="false" customHeight="false" outlineLevel="0" collapsed="false">
      <c r="A25" s="14" t="n">
        <v>42648</v>
      </c>
      <c r="B25" s="21" t="n">
        <v>3.09</v>
      </c>
      <c r="C25" s="21" t="n">
        <v>4.56</v>
      </c>
      <c r="D25" s="21" t="n">
        <v>4.05</v>
      </c>
      <c r="E25" s="21" t="n">
        <v>3.04</v>
      </c>
      <c r="F25" s="21" t="n">
        <v>5.17</v>
      </c>
      <c r="G25" s="21" t="n">
        <v>5.53</v>
      </c>
      <c r="H25" s="21" t="n">
        <v>0.77</v>
      </c>
      <c r="I25" s="21" t="n">
        <v>0.9</v>
      </c>
    </row>
    <row r="26" customFormat="false" ht="12.75" hidden="false" customHeight="false" outlineLevel="0" collapsed="false">
      <c r="A26" s="14" t="n">
        <v>42649</v>
      </c>
      <c r="B26" s="21" t="n">
        <v>3.09</v>
      </c>
      <c r="C26" s="21" t="n">
        <v>4.56</v>
      </c>
      <c r="D26" s="21" t="n">
        <v>4.05</v>
      </c>
      <c r="E26" s="21" t="n">
        <v>3.04</v>
      </c>
      <c r="F26" s="21" t="n">
        <v>5.17</v>
      </c>
      <c r="G26" s="21" t="n">
        <v>5.53</v>
      </c>
      <c r="H26" s="21" t="n">
        <v>0.77</v>
      </c>
      <c r="I26" s="21" t="n">
        <v>0.9</v>
      </c>
    </row>
    <row r="27" customFormat="false" ht="12.75" hidden="false" customHeight="false" outlineLevel="0" collapsed="false">
      <c r="A27" s="16" t="n">
        <v>42650</v>
      </c>
      <c r="B27" s="17" t="n">
        <v>3.09</v>
      </c>
      <c r="C27" s="17" t="n">
        <v>4.56</v>
      </c>
      <c r="D27" s="17" t="n">
        <v>4.05</v>
      </c>
      <c r="E27" s="17" t="n">
        <v>3.04</v>
      </c>
      <c r="F27" s="17" t="n">
        <v>5.17</v>
      </c>
      <c r="G27" s="17" t="n">
        <v>5.53</v>
      </c>
      <c r="H27" s="17" t="n">
        <v>0.77</v>
      </c>
      <c r="I27" s="17" t="n">
        <v>0.9</v>
      </c>
    </row>
    <row r="28" customFormat="false" ht="12.75" hidden="false" customHeight="false" outlineLevel="0" collapsed="false">
      <c r="A28" s="14" t="n">
        <v>42653</v>
      </c>
      <c r="B28" s="21" t="n">
        <v>2.93</v>
      </c>
      <c r="C28" s="21" t="n">
        <v>4.48</v>
      </c>
      <c r="D28" s="21" t="n">
        <v>3.99</v>
      </c>
      <c r="E28" s="21" t="n">
        <v>2.91</v>
      </c>
      <c r="F28" s="21" t="n">
        <v>5.11</v>
      </c>
      <c r="G28" s="21" t="n">
        <v>5.46</v>
      </c>
      <c r="H28" s="21" t="n">
        <v>0.77</v>
      </c>
      <c r="I28" s="21" t="n">
        <v>0.89</v>
      </c>
    </row>
    <row r="29" customFormat="false" ht="12.75" hidden="false" customHeight="false" outlineLevel="0" collapsed="false">
      <c r="A29" s="14" t="n">
        <v>42654</v>
      </c>
      <c r="B29" s="21" t="n">
        <v>2.93</v>
      </c>
      <c r="C29" s="21" t="n">
        <v>4.48</v>
      </c>
      <c r="D29" s="21" t="n">
        <v>3.99</v>
      </c>
      <c r="E29" s="21" t="n">
        <v>2.91</v>
      </c>
      <c r="F29" s="21" t="n">
        <v>5.11</v>
      </c>
      <c r="G29" s="21" t="n">
        <v>5.46</v>
      </c>
      <c r="H29" s="21" t="n">
        <v>0.77</v>
      </c>
      <c r="I29" s="21" t="n">
        <v>0.9</v>
      </c>
    </row>
    <row r="30" customFormat="false" ht="12.75" hidden="false" customHeight="false" outlineLevel="0" collapsed="false">
      <c r="A30" s="14" t="n">
        <v>42655</v>
      </c>
      <c r="B30" s="21" t="n">
        <v>2.93</v>
      </c>
      <c r="C30" s="21" t="n">
        <v>4.48</v>
      </c>
      <c r="D30" s="21" t="n">
        <v>3.99</v>
      </c>
      <c r="E30" s="21" t="n">
        <v>2.91</v>
      </c>
      <c r="F30" s="21" t="n">
        <v>5.11</v>
      </c>
      <c r="G30" s="21" t="n">
        <v>5.46</v>
      </c>
      <c r="H30" s="21" t="n">
        <v>0.77</v>
      </c>
      <c r="I30" s="21" t="n">
        <v>0.9</v>
      </c>
    </row>
    <row r="31" customFormat="false" ht="12.75" hidden="false" customHeight="false" outlineLevel="0" collapsed="false">
      <c r="A31" s="14" t="n">
        <v>42656</v>
      </c>
      <c r="B31" s="21" t="n">
        <v>2.93</v>
      </c>
      <c r="C31" s="21" t="n">
        <v>4.48</v>
      </c>
      <c r="D31" s="21" t="n">
        <v>3.99</v>
      </c>
      <c r="E31" s="21" t="n">
        <v>2.91</v>
      </c>
      <c r="F31" s="21" t="n">
        <v>5.11</v>
      </c>
      <c r="G31" s="21" t="n">
        <v>5.46</v>
      </c>
      <c r="H31" s="21" t="n">
        <v>0.77</v>
      </c>
      <c r="I31" s="21" t="n">
        <v>0.9</v>
      </c>
    </row>
    <row r="32" customFormat="false" ht="12.75" hidden="false" customHeight="false" outlineLevel="0" collapsed="false">
      <c r="A32" s="16" t="n">
        <v>42657</v>
      </c>
      <c r="B32" s="17" t="n">
        <v>2.93</v>
      </c>
      <c r="C32" s="17" t="n">
        <v>4.48</v>
      </c>
      <c r="D32" s="17" t="n">
        <v>3.99</v>
      </c>
      <c r="E32" s="17" t="n">
        <v>2.91</v>
      </c>
      <c r="F32" s="17" t="n">
        <v>5.11</v>
      </c>
      <c r="G32" s="17" t="n">
        <v>5.46</v>
      </c>
      <c r="H32" s="17" t="n">
        <v>0.77</v>
      </c>
      <c r="I32" s="17" t="n">
        <v>0.9</v>
      </c>
    </row>
    <row r="33" customFormat="false" ht="12.75" hidden="false" customHeight="false" outlineLevel="0" collapsed="false">
      <c r="A33" s="20" t="n">
        <v>42660</v>
      </c>
      <c r="B33" s="21" t="n">
        <v>2.93</v>
      </c>
      <c r="C33" s="21" t="n">
        <v>4.48</v>
      </c>
      <c r="D33" s="21" t="n">
        <v>3.99</v>
      </c>
      <c r="E33" s="21" t="n">
        <v>2.91</v>
      </c>
      <c r="F33" s="21" t="n">
        <v>5.11</v>
      </c>
      <c r="G33" s="21" t="n">
        <v>5.46</v>
      </c>
      <c r="H33" s="21" t="n">
        <v>0.77</v>
      </c>
      <c r="I33" s="21" t="n">
        <v>0.9</v>
      </c>
    </row>
    <row r="34" customFormat="false" ht="12.75" hidden="false" customHeight="false" outlineLevel="0" collapsed="false">
      <c r="A34" s="20" t="n">
        <v>42661</v>
      </c>
      <c r="B34" s="21" t="n">
        <v>2.93</v>
      </c>
      <c r="C34" s="21" t="n">
        <v>4.48</v>
      </c>
      <c r="D34" s="21" t="n">
        <v>3.99</v>
      </c>
      <c r="E34" s="21" t="n">
        <v>2.91</v>
      </c>
      <c r="F34" s="21" t="n">
        <v>5.11</v>
      </c>
      <c r="G34" s="21" t="n">
        <v>5.46</v>
      </c>
      <c r="H34" s="21" t="n">
        <v>0.77</v>
      </c>
      <c r="I34" s="21" t="n">
        <v>0.9</v>
      </c>
    </row>
    <row r="35" customFormat="false" ht="12.75" hidden="false" customHeight="false" outlineLevel="0" collapsed="false">
      <c r="A35" s="20" t="n">
        <v>42662</v>
      </c>
      <c r="B35" s="21" t="n">
        <v>2.93</v>
      </c>
      <c r="C35" s="21" t="n">
        <v>4.48</v>
      </c>
      <c r="D35" s="21" t="n">
        <v>3.99</v>
      </c>
      <c r="E35" s="21" t="n">
        <v>2.91</v>
      </c>
      <c r="F35" s="21" t="n">
        <v>5.11</v>
      </c>
      <c r="G35" s="21" t="n">
        <v>5.46</v>
      </c>
      <c r="H35" s="21" t="n">
        <v>0.77</v>
      </c>
      <c r="I35" s="21" t="n">
        <v>0.9</v>
      </c>
    </row>
    <row r="36" customFormat="false" ht="409.6" hidden="false" customHeight="false" outlineLevel="0" collapsed="false">
      <c r="A36" s="20" t="n">
        <v>42663</v>
      </c>
      <c r="B36" s="21" t="n">
        <v>2.93</v>
      </c>
      <c r="C36" s="21" t="n">
        <v>4.48</v>
      </c>
      <c r="D36" s="21" t="n">
        <v>3.99</v>
      </c>
      <c r="E36" s="21" t="n">
        <v>2.91</v>
      </c>
      <c r="F36" s="21" t="n">
        <v>5.11</v>
      </c>
      <c r="G36" s="21" t="n">
        <v>5.46</v>
      </c>
      <c r="H36" s="21" t="n">
        <v>0.77</v>
      </c>
      <c r="I36" s="21" t="n">
        <v>0.9</v>
      </c>
    </row>
    <row r="37" customFormat="false" ht="409.6" hidden="false" customHeight="false" outlineLevel="0" collapsed="false">
      <c r="A37" s="19" t="n">
        <v>42664</v>
      </c>
      <c r="B37" s="17" t="n">
        <v>2.94</v>
      </c>
      <c r="C37" s="17" t="n">
        <v>4.48</v>
      </c>
      <c r="D37" s="17" t="n">
        <v>3.99</v>
      </c>
      <c r="E37" s="17" t="n">
        <v>2.91</v>
      </c>
      <c r="F37" s="17" t="n">
        <v>5.11</v>
      </c>
      <c r="G37" s="17" t="n">
        <v>5.46</v>
      </c>
      <c r="H37" s="17" t="n">
        <v>0.77</v>
      </c>
      <c r="I37" s="17" t="n">
        <v>0.9</v>
      </c>
    </row>
    <row r="38" customFormat="false" ht="409.6" hidden="false" customHeight="false" outlineLevel="0" collapsed="false">
      <c r="A38" s="20" t="n">
        <v>42667</v>
      </c>
      <c r="B38" s="21" t="n">
        <v>2.94</v>
      </c>
      <c r="C38" s="21" t="n">
        <v>4.48</v>
      </c>
      <c r="D38" s="21" t="n">
        <v>3.99</v>
      </c>
      <c r="E38" s="21" t="n">
        <v>2.91</v>
      </c>
      <c r="F38" s="21" t="n">
        <v>5.11</v>
      </c>
      <c r="G38" s="21" t="n">
        <v>5.46</v>
      </c>
      <c r="H38" s="21" t="n">
        <v>0.77</v>
      </c>
      <c r="I38" s="21" t="n">
        <v>0.9</v>
      </c>
    </row>
    <row r="39" customFormat="false" ht="409.6" hidden="false" customHeight="false" outlineLevel="0" collapsed="false">
      <c r="A39" s="20" t="n">
        <v>42668</v>
      </c>
      <c r="B39" s="21" t="n">
        <v>2.94</v>
      </c>
      <c r="C39" s="21" t="n">
        <v>4.48</v>
      </c>
      <c r="D39" s="21" t="n">
        <v>3.99</v>
      </c>
      <c r="E39" s="21" t="n">
        <v>2.91</v>
      </c>
      <c r="F39" s="21" t="n">
        <v>5.11</v>
      </c>
      <c r="G39" s="21" t="n">
        <v>5.46</v>
      </c>
      <c r="H39" s="21" t="n">
        <v>0.77</v>
      </c>
      <c r="I39" s="21" t="n">
        <v>0.9</v>
      </c>
    </row>
    <row r="40" customFormat="false" ht="409.6" hidden="false" customHeight="false" outlineLevel="0" collapsed="false">
      <c r="A40" s="20" t="n">
        <v>42669</v>
      </c>
      <c r="B40" s="21" t="n">
        <v>2.94</v>
      </c>
      <c r="C40" s="21" t="n">
        <v>4.48</v>
      </c>
      <c r="D40" s="21" t="n">
        <v>3.99</v>
      </c>
      <c r="E40" s="21" t="n">
        <v>2.91</v>
      </c>
      <c r="F40" s="21" t="n">
        <v>5.11</v>
      </c>
      <c r="G40" s="21" t="n">
        <v>5.46</v>
      </c>
      <c r="H40" s="21" t="n">
        <v>0.77</v>
      </c>
      <c r="I40" s="21" t="n">
        <v>0.9</v>
      </c>
    </row>
    <row r="41" customFormat="false" ht="409.6" hidden="false" customHeight="false" outlineLevel="0" collapsed="false">
      <c r="A41" s="20" t="n">
        <v>42670</v>
      </c>
      <c r="B41" s="21" t="n">
        <v>2.94</v>
      </c>
      <c r="C41" s="21" t="n">
        <v>4.48</v>
      </c>
      <c r="D41" s="21" t="n">
        <v>3.99</v>
      </c>
      <c r="E41" s="21" t="n">
        <v>2.91</v>
      </c>
      <c r="F41" s="21" t="n">
        <v>5.11</v>
      </c>
      <c r="G41" s="21" t="n">
        <v>5.46</v>
      </c>
      <c r="H41" s="21" t="n">
        <v>0.77</v>
      </c>
      <c r="I41" s="21" t="n">
        <v>0.9</v>
      </c>
    </row>
    <row r="42" customFormat="false" ht="409.6" hidden="false" customHeight="false" outlineLevel="0" collapsed="false">
      <c r="A42" s="19" t="n">
        <v>42671</v>
      </c>
      <c r="B42" s="17" t="n">
        <v>2.94</v>
      </c>
      <c r="C42" s="17" t="n">
        <v>4.48</v>
      </c>
      <c r="D42" s="17" t="n">
        <v>3.99</v>
      </c>
      <c r="E42" s="17" t="n">
        <v>2.91</v>
      </c>
      <c r="F42" s="17" t="n">
        <v>5.11</v>
      </c>
      <c r="G42" s="17" t="n">
        <v>5.46</v>
      </c>
      <c r="H42" s="17" t="n">
        <v>0.77</v>
      </c>
      <c r="I42" s="17" t="n">
        <v>0.9</v>
      </c>
    </row>
    <row r="43" customFormat="false" ht="409.6" hidden="false" customHeight="false" outlineLevel="0" collapsed="false">
      <c r="A43" s="20" t="n">
        <v>42674</v>
      </c>
      <c r="B43" s="15" t="n">
        <v>2.94</v>
      </c>
      <c r="C43" s="15" t="n">
        <v>4.48</v>
      </c>
      <c r="D43" s="15" t="n">
        <v>3.99</v>
      </c>
      <c r="E43" s="15" t="n">
        <v>2.91</v>
      </c>
      <c r="F43" s="15" t="n">
        <v>5.11</v>
      </c>
      <c r="G43" s="15" t="n">
        <v>5.46</v>
      </c>
      <c r="H43" s="15" t="n">
        <v>0.77</v>
      </c>
      <c r="I43" s="15" t="n">
        <v>0.9</v>
      </c>
    </row>
    <row r="44" customFormat="false" ht="409.6" hidden="false" customHeight="false" outlineLevel="0" collapsed="false">
      <c r="A44" s="20" t="n">
        <v>42675</v>
      </c>
      <c r="B44" s="15" t="n">
        <v>2.94</v>
      </c>
      <c r="C44" s="15" t="n">
        <v>4.48</v>
      </c>
      <c r="D44" s="15" t="n">
        <v>3.99</v>
      </c>
      <c r="E44" s="15" t="n">
        <v>2.91</v>
      </c>
      <c r="F44" s="15" t="n">
        <v>5.11</v>
      </c>
      <c r="G44" s="15" t="n">
        <v>5.46</v>
      </c>
      <c r="H44" s="15" t="n">
        <v>0.77</v>
      </c>
      <c r="I44" s="15" t="n">
        <v>0.9</v>
      </c>
    </row>
    <row r="45" customFormat="false" ht="409.6" hidden="false" customHeight="false" outlineLevel="0" collapsed="false">
      <c r="A45" s="20" t="n">
        <v>42676</v>
      </c>
      <c r="B45" s="15" t="n">
        <v>2.94</v>
      </c>
      <c r="C45" s="15" t="n">
        <v>4.48</v>
      </c>
      <c r="D45" s="15" t="n">
        <v>3.99</v>
      </c>
      <c r="E45" s="15" t="n">
        <v>2.91</v>
      </c>
      <c r="F45" s="15" t="n">
        <v>5.11</v>
      </c>
      <c r="G45" s="15" t="n">
        <v>5.46</v>
      </c>
      <c r="H45" s="15" t="n">
        <v>0.77</v>
      </c>
      <c r="I45" s="15" t="n">
        <v>0.9</v>
      </c>
    </row>
    <row r="46" customFormat="false" ht="409.6" hidden="false" customHeight="false" outlineLevel="0" collapsed="false">
      <c r="A46" s="20" t="n">
        <v>42677</v>
      </c>
      <c r="B46" s="15" t="n">
        <v>2.94</v>
      </c>
      <c r="C46" s="15" t="n">
        <v>4.48</v>
      </c>
      <c r="D46" s="15" t="n">
        <v>3.99</v>
      </c>
      <c r="E46" s="15" t="n">
        <v>2.91</v>
      </c>
      <c r="F46" s="15" t="n">
        <v>5.11</v>
      </c>
      <c r="G46" s="15" t="n">
        <v>5.46</v>
      </c>
      <c r="H46" s="15" t="n">
        <v>0.77</v>
      </c>
      <c r="I46" s="15" t="n">
        <v>0.9</v>
      </c>
    </row>
    <row r="47" customFormat="false" ht="409.6" hidden="false" customHeight="false" outlineLevel="0" collapsed="false">
      <c r="A47" s="19" t="n">
        <v>42678</v>
      </c>
      <c r="B47" s="17" t="n">
        <v>2.94</v>
      </c>
      <c r="C47" s="17" t="n">
        <v>4.48</v>
      </c>
      <c r="D47" s="17" t="n">
        <v>3.99</v>
      </c>
      <c r="E47" s="17" t="n">
        <v>2.91</v>
      </c>
      <c r="F47" s="17" t="n">
        <v>5.11</v>
      </c>
      <c r="G47" s="17" t="n">
        <v>5.46</v>
      </c>
      <c r="H47" s="17" t="n">
        <v>0.77</v>
      </c>
      <c r="I47" s="17" t="n">
        <v>0.9</v>
      </c>
    </row>
    <row r="48" customFormat="false" ht="409.6" hidden="false" customHeight="false" outlineLevel="0" collapsed="false">
      <c r="A48" s="20" t="n">
        <v>42681</v>
      </c>
      <c r="B48" s="21" t="n">
        <v>2.94</v>
      </c>
      <c r="C48" s="15" t="n">
        <v>4.48</v>
      </c>
      <c r="D48" s="15" t="n">
        <v>3.99</v>
      </c>
      <c r="E48" s="15" t="n">
        <v>2.91</v>
      </c>
      <c r="F48" s="15" t="n">
        <v>5.11</v>
      </c>
      <c r="G48" s="15" t="n">
        <v>5.46</v>
      </c>
      <c r="H48" s="15" t="n">
        <v>0.77</v>
      </c>
      <c r="I48" s="15" t="n">
        <v>0.9</v>
      </c>
    </row>
    <row r="49" customFormat="false" ht="409.6" hidden="false" customHeight="false" outlineLevel="0" collapsed="false">
      <c r="A49" s="20" t="n">
        <v>42682</v>
      </c>
      <c r="B49" s="15" t="n">
        <v>2.94</v>
      </c>
      <c r="C49" s="15" t="n">
        <v>4.48</v>
      </c>
      <c r="D49" s="15" t="n">
        <v>3.99</v>
      </c>
      <c r="E49" s="15" t="n">
        <v>2.91</v>
      </c>
      <c r="F49" s="15" t="n">
        <v>5.11</v>
      </c>
      <c r="G49" s="15" t="n">
        <v>5.46</v>
      </c>
      <c r="H49" s="15" t="n">
        <v>0.77</v>
      </c>
      <c r="I49" s="15" t="n">
        <v>0.9</v>
      </c>
    </row>
    <row r="50" customFormat="false" ht="409.6" hidden="false" customHeight="false" outlineLevel="0" collapsed="false">
      <c r="A50" s="20" t="n">
        <v>42683</v>
      </c>
      <c r="B50" s="15" t="n">
        <v>2.94</v>
      </c>
      <c r="C50" s="15" t="n">
        <v>4.48</v>
      </c>
      <c r="D50" s="15" t="n">
        <v>3.99</v>
      </c>
      <c r="E50" s="15" t="n">
        <v>2.91</v>
      </c>
      <c r="F50" s="15" t="n">
        <v>5.11</v>
      </c>
      <c r="G50" s="15" t="n">
        <v>5.46</v>
      </c>
      <c r="H50" s="15" t="n">
        <v>0.77</v>
      </c>
      <c r="I50" s="15" t="n">
        <v>0.9</v>
      </c>
    </row>
    <row r="51" customFormat="false" ht="409.6" hidden="false" customHeight="false" outlineLevel="0" collapsed="false">
      <c r="A51" s="20" t="n">
        <v>42684</v>
      </c>
      <c r="B51" s="15" t="n">
        <v>2.94</v>
      </c>
      <c r="C51" s="15" t="n">
        <v>4.48</v>
      </c>
      <c r="D51" s="15" t="n">
        <v>3.99</v>
      </c>
      <c r="E51" s="15" t="n">
        <v>2.91</v>
      </c>
      <c r="F51" s="15" t="n">
        <v>5.11</v>
      </c>
      <c r="G51" s="15" t="n">
        <v>5.46</v>
      </c>
      <c r="H51" s="15" t="n">
        <v>0.77</v>
      </c>
      <c r="I51" s="15" t="n">
        <v>0.9</v>
      </c>
    </row>
    <row r="52" customFormat="false" ht="409.6" hidden="false" customHeight="false" outlineLevel="0" collapsed="false">
      <c r="A52" s="19" t="n">
        <v>42685</v>
      </c>
      <c r="B52" s="17" t="n">
        <v>2.94</v>
      </c>
      <c r="C52" s="17" t="n">
        <v>4.48</v>
      </c>
      <c r="D52" s="17" t="n">
        <v>3.99</v>
      </c>
      <c r="E52" s="17" t="n">
        <v>2.91</v>
      </c>
      <c r="F52" s="17" t="n">
        <v>5.11</v>
      </c>
      <c r="G52" s="17" t="n">
        <v>5.46</v>
      </c>
      <c r="H52" s="17" t="n">
        <v>0.77</v>
      </c>
      <c r="I52" s="17" t="n">
        <v>0.9</v>
      </c>
    </row>
    <row r="53" customFormat="false" ht="409.6" hidden="false" customHeight="false" outlineLevel="0" collapsed="false">
      <c r="A53" s="20" t="n">
        <v>42688</v>
      </c>
      <c r="B53" s="21" t="n">
        <v>2.94</v>
      </c>
      <c r="C53" s="21" t="n">
        <v>4.48</v>
      </c>
      <c r="D53" s="15" t="n">
        <v>3.99</v>
      </c>
      <c r="E53" s="15" t="n">
        <v>2.91</v>
      </c>
      <c r="F53" s="15" t="n">
        <v>5.11</v>
      </c>
      <c r="G53" s="15" t="n">
        <v>5.46</v>
      </c>
      <c r="H53" s="15" t="n">
        <v>0.77</v>
      </c>
      <c r="I53" s="15" t="n">
        <v>0.9</v>
      </c>
    </row>
    <row r="54" customFormat="false" ht="409.6" hidden="false" customHeight="false" outlineLevel="0" collapsed="false">
      <c r="A54" s="20" t="n">
        <v>42689</v>
      </c>
      <c r="B54" s="15" t="n">
        <v>2.94</v>
      </c>
      <c r="C54" s="15" t="n">
        <v>4.48</v>
      </c>
      <c r="D54" s="15" t="n">
        <v>3.99</v>
      </c>
      <c r="E54" s="15" t="n">
        <v>2.91</v>
      </c>
      <c r="F54" s="15" t="n">
        <v>5.11</v>
      </c>
      <c r="G54" s="15" t="n">
        <v>5.46</v>
      </c>
      <c r="H54" s="15" t="n">
        <v>0.77</v>
      </c>
      <c r="I54" s="15" t="n">
        <v>0.9</v>
      </c>
    </row>
    <row r="55" customFormat="false" ht="409.6" hidden="false" customHeight="false" outlineLevel="0" collapsed="false">
      <c r="A55" s="20" t="n">
        <v>42690</v>
      </c>
      <c r="B55" s="15" t="n">
        <v>2.94</v>
      </c>
      <c r="C55" s="15" t="n">
        <v>4.48</v>
      </c>
      <c r="D55" s="15" t="n">
        <v>3.99</v>
      </c>
      <c r="E55" s="15" t="n">
        <v>2.91</v>
      </c>
      <c r="F55" s="15" t="n">
        <v>5.11</v>
      </c>
      <c r="G55" s="15" t="n">
        <v>5.46</v>
      </c>
      <c r="H55" s="15" t="n">
        <v>0.77</v>
      </c>
      <c r="I55" s="15" t="n">
        <v>0.9</v>
      </c>
    </row>
    <row r="56" customFormat="false" ht="409.6" hidden="false" customHeight="false" outlineLevel="0" collapsed="false">
      <c r="A56" s="20" t="n">
        <v>42691</v>
      </c>
      <c r="B56" s="15" t="n">
        <v>2.94</v>
      </c>
      <c r="C56" s="15" t="n">
        <v>4.48</v>
      </c>
      <c r="D56" s="15" t="n">
        <v>3.99</v>
      </c>
      <c r="E56" s="15" t="n">
        <v>2.91</v>
      </c>
      <c r="F56" s="15" t="n">
        <v>5.11</v>
      </c>
      <c r="G56" s="15" t="n">
        <v>5.46</v>
      </c>
      <c r="H56" s="15" t="n">
        <v>0.77</v>
      </c>
      <c r="I56" s="15" t="n">
        <v>0.9</v>
      </c>
    </row>
    <row r="57" customFormat="false" ht="409.6" hidden="false" customHeight="false" outlineLevel="0" collapsed="false">
      <c r="A57" s="19" t="n">
        <v>42692</v>
      </c>
      <c r="B57" s="17" t="n">
        <v>2.94</v>
      </c>
      <c r="C57" s="17" t="n">
        <v>4.48</v>
      </c>
      <c r="D57" s="17" t="n">
        <v>3.99</v>
      </c>
      <c r="E57" s="17" t="n">
        <v>2.91</v>
      </c>
      <c r="F57" s="17" t="n">
        <v>5.11</v>
      </c>
      <c r="G57" s="17" t="n">
        <v>5.469</v>
      </c>
      <c r="H57" s="17" t="n">
        <v>0.77</v>
      </c>
      <c r="I57" s="17" t="n">
        <v>0.9</v>
      </c>
    </row>
    <row r="58" customFormat="false" ht="409.6" hidden="false" customHeight="false" outlineLevel="0" collapsed="false">
      <c r="A58" s="20" t="n">
        <v>42695</v>
      </c>
      <c r="B58" s="21" t="n">
        <v>2.94</v>
      </c>
      <c r="C58" s="15" t="n">
        <v>4.51</v>
      </c>
      <c r="D58" s="15" t="n">
        <v>4.01</v>
      </c>
      <c r="E58" s="15" t="n">
        <v>2.91</v>
      </c>
      <c r="F58" s="15" t="n">
        <v>5.16</v>
      </c>
      <c r="G58" s="15" t="n">
        <v>5.49</v>
      </c>
      <c r="H58" s="15" t="n">
        <v>0.77</v>
      </c>
      <c r="I58" s="15" t="n">
        <v>0.9</v>
      </c>
    </row>
    <row r="59" customFormat="false" ht="409.6" hidden="false" customHeight="false" outlineLevel="0" collapsed="false">
      <c r="A59" s="20" t="n">
        <v>42696</v>
      </c>
      <c r="B59" s="15" t="n">
        <v>2.94</v>
      </c>
      <c r="C59" s="15" t="n">
        <v>4.51</v>
      </c>
      <c r="D59" s="15" t="n">
        <v>4.01</v>
      </c>
      <c r="E59" s="15" t="n">
        <v>2.91</v>
      </c>
      <c r="F59" s="15" t="n">
        <v>5.16</v>
      </c>
      <c r="G59" s="15" t="n">
        <v>5.49</v>
      </c>
      <c r="H59" s="15" t="n">
        <v>0.77</v>
      </c>
      <c r="I59" s="15" t="n">
        <v>0.9</v>
      </c>
    </row>
    <row r="60" customFormat="false" ht="409.6" hidden="false" customHeight="false" outlineLevel="0" collapsed="false">
      <c r="A60" s="20" t="n">
        <v>42697</v>
      </c>
      <c r="B60" s="15" t="n">
        <v>2.94</v>
      </c>
      <c r="C60" s="15" t="n">
        <v>4.51</v>
      </c>
      <c r="D60" s="15" t="n">
        <v>4.01</v>
      </c>
      <c r="E60" s="15" t="n">
        <v>2.91</v>
      </c>
      <c r="F60" s="15" t="n">
        <v>5.16</v>
      </c>
      <c r="G60" s="15" t="n">
        <v>5.49</v>
      </c>
      <c r="H60" s="15" t="n">
        <v>0.77</v>
      </c>
      <c r="I60" s="15" t="n">
        <v>0.9</v>
      </c>
    </row>
    <row r="61" customFormat="false" ht="409.6" hidden="false" customHeight="false" outlineLevel="0" collapsed="false">
      <c r="A61" s="20" t="n">
        <v>42698</v>
      </c>
      <c r="B61" s="15" t="n">
        <v>2.94</v>
      </c>
      <c r="C61" s="15" t="n">
        <v>4.51</v>
      </c>
      <c r="D61" s="15" t="n">
        <v>4.01</v>
      </c>
      <c r="E61" s="15" t="n">
        <v>2.91</v>
      </c>
      <c r="F61" s="15" t="n">
        <v>5.16</v>
      </c>
      <c r="G61" s="15" t="n">
        <v>5.49</v>
      </c>
      <c r="H61" s="15" t="n">
        <v>0.77</v>
      </c>
      <c r="I61" s="15" t="n">
        <v>0.9</v>
      </c>
    </row>
    <row r="62" customFormat="false" ht="409.6" hidden="false" customHeight="false" outlineLevel="0" collapsed="false">
      <c r="A62" s="19" t="n">
        <v>42699</v>
      </c>
      <c r="B62" s="17" t="n">
        <v>2.94</v>
      </c>
      <c r="C62" s="17" t="n">
        <v>4.51</v>
      </c>
      <c r="D62" s="17" t="n">
        <v>4.01</v>
      </c>
      <c r="E62" s="17" t="n">
        <v>2.91</v>
      </c>
      <c r="F62" s="17" t="n">
        <v>5.16</v>
      </c>
      <c r="G62" s="17" t="n">
        <v>5.49</v>
      </c>
      <c r="H62" s="17" t="n">
        <v>0.77</v>
      </c>
      <c r="I62" s="17" t="n">
        <v>0.9</v>
      </c>
    </row>
    <row r="63" customFormat="false" ht="409.6" hidden="false" customHeight="false" outlineLevel="0" collapsed="false">
      <c r="A63" s="20" t="n">
        <v>42702</v>
      </c>
      <c r="B63" s="15" t="n">
        <v>2.94</v>
      </c>
      <c r="C63" s="15" t="n">
        <v>4.51</v>
      </c>
      <c r="D63" s="15" t="n">
        <v>4.01</v>
      </c>
      <c r="E63" s="15" t="n">
        <v>2.91</v>
      </c>
      <c r="F63" s="15" t="n">
        <v>5.16</v>
      </c>
      <c r="G63" s="15" t="n">
        <v>5.49</v>
      </c>
      <c r="H63" s="15" t="n">
        <v>0.77</v>
      </c>
      <c r="I63" s="15" t="n">
        <v>0.9</v>
      </c>
    </row>
    <row r="64" customFormat="false" ht="409.6" hidden="false" customHeight="false" outlineLevel="0" collapsed="false">
      <c r="A64" s="20" t="n">
        <v>42703</v>
      </c>
      <c r="B64" s="15" t="n">
        <v>2.94</v>
      </c>
      <c r="C64" s="15" t="n">
        <v>4.51</v>
      </c>
      <c r="D64" s="15" t="n">
        <v>4.01</v>
      </c>
      <c r="E64" s="15" t="n">
        <v>2.91</v>
      </c>
      <c r="F64" s="15" t="n">
        <v>5.16</v>
      </c>
      <c r="G64" s="15" t="n">
        <v>5.49</v>
      </c>
      <c r="H64" s="15" t="n">
        <v>0.77</v>
      </c>
      <c r="I64" s="15" t="n">
        <v>0.9</v>
      </c>
    </row>
    <row r="65" customFormat="false" ht="409.6" hidden="false" customHeight="false" outlineLevel="0" collapsed="false">
      <c r="A65" s="20" t="n">
        <v>42704</v>
      </c>
      <c r="B65" s="15" t="n">
        <v>2.94</v>
      </c>
      <c r="C65" s="15" t="n">
        <v>4.51</v>
      </c>
      <c r="D65" s="15" t="n">
        <v>4.01</v>
      </c>
      <c r="E65" s="15" t="n">
        <v>2.91</v>
      </c>
      <c r="F65" s="15" t="n">
        <v>5.16</v>
      </c>
      <c r="G65" s="15" t="n">
        <v>5.49</v>
      </c>
      <c r="H65" s="15" t="n">
        <v>0.77</v>
      </c>
      <c r="I65" s="15" t="n">
        <v>0.9</v>
      </c>
    </row>
    <row r="66" customFormat="false" ht="409.6" hidden="false" customHeight="false" outlineLevel="0" collapsed="false">
      <c r="A66" s="20" t="n">
        <v>42705</v>
      </c>
      <c r="B66" s="15" t="n">
        <v>2.94</v>
      </c>
      <c r="C66" s="15" t="n">
        <v>4.51</v>
      </c>
      <c r="D66" s="15" t="n">
        <v>4.01</v>
      </c>
      <c r="E66" s="15" t="n">
        <v>2.91</v>
      </c>
      <c r="F66" s="15" t="n">
        <v>5.16</v>
      </c>
      <c r="G66" s="15" t="n">
        <v>5.49</v>
      </c>
      <c r="H66" s="15" t="n">
        <v>0.77</v>
      </c>
      <c r="I66" s="15" t="n">
        <v>0.9</v>
      </c>
    </row>
    <row r="67" customFormat="false" ht="409.6" hidden="false" customHeight="false" outlineLevel="0" collapsed="false">
      <c r="A67" s="19" t="n">
        <v>42706</v>
      </c>
      <c r="B67" s="17" t="n">
        <v>2.94</v>
      </c>
      <c r="C67" s="17" t="n">
        <v>4.51</v>
      </c>
      <c r="D67" s="17" t="n">
        <v>4.01</v>
      </c>
      <c r="E67" s="17" t="n">
        <v>2.91</v>
      </c>
      <c r="F67" s="17" t="n">
        <v>5.16</v>
      </c>
      <c r="G67" s="17" t="n">
        <v>5.49</v>
      </c>
      <c r="H67" s="17" t="n">
        <v>0.77</v>
      </c>
      <c r="I67" s="17" t="n">
        <v>0.9</v>
      </c>
    </row>
    <row r="68" customFormat="false" ht="409.6" hidden="false" customHeight="false" outlineLevel="0" collapsed="false">
      <c r="A68" s="20" t="n">
        <v>42709</v>
      </c>
      <c r="B68" s="21" t="n">
        <v>2.96</v>
      </c>
      <c r="C68" s="15" t="n">
        <v>4.5</v>
      </c>
      <c r="D68" s="15" t="n">
        <v>3.99</v>
      </c>
      <c r="E68" s="15" t="n">
        <v>2.8</v>
      </c>
      <c r="F68" s="15" t="n">
        <v>5.12</v>
      </c>
      <c r="G68" s="15" t="n">
        <v>5.45</v>
      </c>
      <c r="H68" s="15" t="n">
        <v>0.77</v>
      </c>
      <c r="I68" s="15" t="n">
        <v>0.9</v>
      </c>
    </row>
    <row r="69" customFormat="false" ht="409.6" hidden="false" customHeight="false" outlineLevel="0" collapsed="false">
      <c r="A69" s="20" t="n">
        <v>42710</v>
      </c>
      <c r="B69" s="15" t="n">
        <v>2.98</v>
      </c>
      <c r="C69" s="15" t="n">
        <v>4.57</v>
      </c>
      <c r="D69" s="15" t="n">
        <v>4.01</v>
      </c>
      <c r="E69" s="15" t="n">
        <v>2.41</v>
      </c>
      <c r="F69" s="15" t="n">
        <v>5.15</v>
      </c>
      <c r="G69" s="15" t="n">
        <v>5.44</v>
      </c>
      <c r="H69" s="15" t="n">
        <v>0.75</v>
      </c>
      <c r="I69" s="15" t="n">
        <v>0.9</v>
      </c>
    </row>
    <row r="70" customFormat="false" ht="409.6" hidden="false" customHeight="false" outlineLevel="0" collapsed="false">
      <c r="A70" s="29"/>
    </row>
    <row r="71" customFormat="false" ht="409.6" hidden="false" customHeight="false" outlineLevel="0" collapsed="false">
      <c r="A71" s="29"/>
    </row>
    <row r="72" customFormat="false" ht="409.6" hidden="false" customHeight="false" outlineLevel="0" collapsed="false">
      <c r="A72" s="29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6.28"/>
    <col collapsed="false" customWidth="true" hidden="false" outlineLevel="0" max="9" min="9" style="0" width="16.13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B2" s="3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108"/>
    </row>
    <row r="4" customFormat="false" ht="13.5" hidden="false" customHeight="false" outlineLevel="0" collapsed="false">
      <c r="A4" s="6" t="s">
        <v>0</v>
      </c>
      <c r="B4" s="38" t="s">
        <v>14</v>
      </c>
      <c r="C4" s="7" t="s">
        <v>1</v>
      </c>
      <c r="D4" s="8" t="s">
        <v>2</v>
      </c>
      <c r="E4" s="8" t="s">
        <v>16</v>
      </c>
      <c r="F4" s="8" t="s">
        <v>3</v>
      </c>
      <c r="G4" s="8" t="s">
        <v>4</v>
      </c>
      <c r="H4" s="9" t="s">
        <v>8</v>
      </c>
      <c r="I4" s="9" t="s">
        <v>8</v>
      </c>
    </row>
    <row r="5" customFormat="false" ht="12.75" hidden="false" customHeight="false" outlineLevel="0" collapsed="false">
      <c r="A5" s="143" t="s">
        <v>9</v>
      </c>
      <c r="B5" s="144" t="n">
        <v>43355</v>
      </c>
      <c r="C5" s="88" t="n">
        <v>45726</v>
      </c>
      <c r="D5" s="145" t="n">
        <v>44082</v>
      </c>
      <c r="E5" s="145" t="n">
        <v>42808</v>
      </c>
      <c r="F5" s="145" t="n">
        <v>48101</v>
      </c>
      <c r="G5" s="145" t="n">
        <v>51300</v>
      </c>
      <c r="H5" s="88" t="n">
        <v>42437</v>
      </c>
      <c r="I5" s="88" t="n">
        <v>42893</v>
      </c>
    </row>
    <row r="6" customFormat="false" ht="12.75" hidden="false" customHeight="false" outlineLevel="0" collapsed="false">
      <c r="A6" s="60" t="s">
        <v>10</v>
      </c>
      <c r="B6" s="146" t="n">
        <v>1808</v>
      </c>
      <c r="C6" s="146" t="n">
        <v>1629</v>
      </c>
      <c r="D6" s="146" t="n">
        <v>1564</v>
      </c>
      <c r="E6" s="146" t="n">
        <v>718</v>
      </c>
      <c r="F6" s="146" t="n">
        <v>1653</v>
      </c>
      <c r="G6" s="146" t="n">
        <v>886</v>
      </c>
      <c r="H6" s="146" t="n">
        <v>500</v>
      </c>
      <c r="I6" s="146" t="n">
        <v>500</v>
      </c>
      <c r="J6" s="152" t="n">
        <f aca="false">SUM(B6:I6)</f>
        <v>9258</v>
      </c>
    </row>
    <row r="7" customFormat="false" ht="12.75" hidden="false" customHeight="false" outlineLevel="0" collapsed="false">
      <c r="A7" s="20" t="n">
        <v>42711</v>
      </c>
      <c r="B7" s="15" t="n">
        <v>3.02</v>
      </c>
      <c r="C7" s="15" t="n">
        <v>4.59</v>
      </c>
      <c r="D7" s="15" t="n">
        <v>4.05</v>
      </c>
      <c r="E7" s="15" t="n">
        <v>2.4</v>
      </c>
      <c r="F7" s="15" t="n">
        <v>5.19</v>
      </c>
      <c r="G7" s="15" t="n">
        <v>5.44</v>
      </c>
      <c r="H7" s="15" t="n">
        <v>0.79</v>
      </c>
      <c r="I7" s="15" t="n">
        <v>0.95</v>
      </c>
    </row>
    <row r="8" customFormat="false" ht="12.75" hidden="false" customHeight="false" outlineLevel="0" collapsed="false">
      <c r="A8" s="20" t="n">
        <v>42712</v>
      </c>
      <c r="B8" s="15" t="n">
        <v>4.05</v>
      </c>
      <c r="C8" s="15" t="n">
        <v>4.59</v>
      </c>
      <c r="D8" s="15" t="n">
        <v>4.05</v>
      </c>
      <c r="E8" s="15" t="n">
        <v>2.4</v>
      </c>
      <c r="F8" s="15" t="n">
        <v>5.19</v>
      </c>
      <c r="G8" s="15" t="n">
        <v>5.44</v>
      </c>
      <c r="H8" s="15" t="n">
        <v>0.79</v>
      </c>
      <c r="I8" s="15" t="n">
        <v>0.95</v>
      </c>
    </row>
    <row r="9" customFormat="false" ht="12.75" hidden="false" customHeight="false" outlineLevel="0" collapsed="false">
      <c r="A9" s="19" t="n">
        <v>42713</v>
      </c>
      <c r="B9" s="17" t="n">
        <v>3.02</v>
      </c>
      <c r="C9" s="17" t="n">
        <v>4.59</v>
      </c>
      <c r="D9" s="17" t="n">
        <v>4.05</v>
      </c>
      <c r="E9" s="17" t="n">
        <v>2.4</v>
      </c>
      <c r="F9" s="17" t="n">
        <v>5.19</v>
      </c>
      <c r="G9" s="17" t="n">
        <v>5.44</v>
      </c>
      <c r="H9" s="17" t="n">
        <v>0.79</v>
      </c>
      <c r="I9" s="17" t="n">
        <v>0.95</v>
      </c>
    </row>
    <row r="10" customFormat="false" ht="12.75" hidden="false" customHeight="false" outlineLevel="0" collapsed="false">
      <c r="A10" s="20" t="n">
        <v>42716</v>
      </c>
      <c r="B10" s="15" t="n">
        <v>3.02</v>
      </c>
      <c r="C10" s="15" t="n">
        <v>4.59</v>
      </c>
      <c r="D10" s="15" t="n">
        <v>4.05</v>
      </c>
      <c r="E10" s="15" t="n">
        <v>2.4</v>
      </c>
      <c r="F10" s="15" t="n">
        <v>5.19</v>
      </c>
      <c r="G10" s="15" t="n">
        <v>5.44</v>
      </c>
      <c r="H10" s="15" t="n">
        <v>0.79</v>
      </c>
      <c r="I10" s="15" t="n">
        <v>0.95</v>
      </c>
    </row>
    <row r="11" customFormat="false" ht="12.75" hidden="false" customHeight="false" outlineLevel="0" collapsed="false">
      <c r="A11" s="20" t="n">
        <v>42717</v>
      </c>
      <c r="B11" s="15" t="n">
        <v>3.02</v>
      </c>
      <c r="C11" s="15" t="n">
        <v>4.59</v>
      </c>
      <c r="D11" s="15" t="n">
        <v>4.05</v>
      </c>
      <c r="E11" s="15" t="n">
        <v>2.4</v>
      </c>
      <c r="F11" s="15" t="n">
        <v>5.19</v>
      </c>
      <c r="G11" s="15" t="n">
        <v>5.44</v>
      </c>
      <c r="H11" s="15" t="n">
        <v>0.79</v>
      </c>
      <c r="I11" s="15" t="n">
        <v>0.95</v>
      </c>
    </row>
    <row r="12" customFormat="false" ht="12.75" hidden="false" customHeight="false" outlineLevel="0" collapsed="false">
      <c r="A12" s="20" t="n">
        <v>42718</v>
      </c>
      <c r="B12" s="15" t="n">
        <v>3.02</v>
      </c>
      <c r="C12" s="15" t="n">
        <v>4.59</v>
      </c>
      <c r="D12" s="15" t="n">
        <v>4.05</v>
      </c>
      <c r="E12" s="15" t="n">
        <v>2.4</v>
      </c>
      <c r="F12" s="15" t="n">
        <v>5.19</v>
      </c>
      <c r="G12" s="15" t="n">
        <v>5.44</v>
      </c>
      <c r="H12" s="15" t="n">
        <v>0.79</v>
      </c>
      <c r="I12" s="15" t="n">
        <v>0.95</v>
      </c>
    </row>
    <row r="13" customFormat="false" ht="12.75" hidden="false" customHeight="false" outlineLevel="0" collapsed="false">
      <c r="A13" s="20" t="n">
        <v>42719</v>
      </c>
      <c r="B13" s="15" t="n">
        <v>3.02</v>
      </c>
      <c r="C13" s="15" t="n">
        <v>4.59</v>
      </c>
      <c r="D13" s="15" t="n">
        <v>4.05</v>
      </c>
      <c r="E13" s="15" t="n">
        <v>2.4</v>
      </c>
      <c r="F13" s="15" t="n">
        <v>5.19</v>
      </c>
      <c r="G13" s="15" t="n">
        <v>5.44</v>
      </c>
      <c r="H13" s="15" t="n">
        <v>0.79</v>
      </c>
      <c r="I13" s="15" t="n">
        <v>0.95</v>
      </c>
    </row>
    <row r="14" customFormat="false" ht="12.75" hidden="false" customHeight="false" outlineLevel="0" collapsed="false">
      <c r="A14" s="19" t="n">
        <v>42720</v>
      </c>
      <c r="B14" s="17" t="n">
        <v>3.02</v>
      </c>
      <c r="C14" s="17" t="n">
        <v>4.59</v>
      </c>
      <c r="D14" s="17" t="n">
        <v>4.05</v>
      </c>
      <c r="E14" s="17" t="n">
        <v>2.4</v>
      </c>
      <c r="F14" s="17" t="n">
        <v>5.19</v>
      </c>
      <c r="G14" s="17" t="n">
        <v>5.44</v>
      </c>
      <c r="H14" s="17" t="n">
        <v>0.79</v>
      </c>
      <c r="I14" s="17" t="n">
        <v>0.95</v>
      </c>
    </row>
    <row r="15" customFormat="false" ht="12.75" hidden="false" customHeight="false" outlineLevel="0" collapsed="false">
      <c r="A15" s="20" t="n">
        <v>42723</v>
      </c>
      <c r="B15" s="21" t="n">
        <v>3.02</v>
      </c>
      <c r="C15" s="15" t="n">
        <v>4.59</v>
      </c>
      <c r="D15" s="15" t="n">
        <v>4.05</v>
      </c>
      <c r="E15" s="15" t="n">
        <v>2.4</v>
      </c>
      <c r="F15" s="15" t="n">
        <v>5.19</v>
      </c>
      <c r="G15" s="15" t="n">
        <v>5.44</v>
      </c>
      <c r="H15" s="15" t="n">
        <v>0.79</v>
      </c>
      <c r="I15" s="15" t="n">
        <v>0.95</v>
      </c>
    </row>
    <row r="16" customFormat="false" ht="12.75" hidden="false" customHeight="false" outlineLevel="0" collapsed="false">
      <c r="A16" s="20" t="n">
        <v>42724</v>
      </c>
      <c r="B16" s="15" t="n">
        <v>3.02</v>
      </c>
      <c r="C16" s="15" t="n">
        <v>4.59</v>
      </c>
      <c r="D16" s="15" t="n">
        <v>4.05</v>
      </c>
      <c r="E16" s="15" t="n">
        <v>2.4</v>
      </c>
      <c r="F16" s="15" t="n">
        <v>5.19</v>
      </c>
      <c r="G16" s="15" t="n">
        <v>5.44</v>
      </c>
      <c r="H16" s="15" t="n">
        <v>0.79</v>
      </c>
      <c r="I16" s="15" t="n">
        <v>0.95</v>
      </c>
    </row>
    <row r="17" customFormat="false" ht="12.75" hidden="false" customHeight="false" outlineLevel="0" collapsed="false">
      <c r="A17" s="20" t="n">
        <v>42725</v>
      </c>
      <c r="B17" s="15" t="n">
        <v>3.02</v>
      </c>
      <c r="C17" s="15" t="n">
        <v>4.59</v>
      </c>
      <c r="D17" s="15" t="n">
        <v>4.05</v>
      </c>
      <c r="E17" s="15" t="n">
        <v>2.4</v>
      </c>
      <c r="F17" s="15" t="n">
        <v>5.19</v>
      </c>
      <c r="G17" s="15" t="n">
        <v>5.44</v>
      </c>
      <c r="H17" s="15" t="n">
        <v>0.79</v>
      </c>
      <c r="I17" s="15" t="n">
        <v>0.95</v>
      </c>
    </row>
    <row r="18" customFormat="false" ht="12.75" hidden="false" customHeight="false" outlineLevel="0" collapsed="false">
      <c r="A18" s="20" t="n">
        <v>42726</v>
      </c>
      <c r="B18" s="15" t="n">
        <v>3.02</v>
      </c>
      <c r="C18" s="15" t="n">
        <v>4.59</v>
      </c>
      <c r="D18" s="15" t="n">
        <v>4.05</v>
      </c>
      <c r="E18" s="15" t="n">
        <v>2.4</v>
      </c>
      <c r="F18" s="15" t="n">
        <v>5.19</v>
      </c>
      <c r="G18" s="15" t="n">
        <v>5.44</v>
      </c>
      <c r="H18" s="15" t="n">
        <v>0.79</v>
      </c>
      <c r="I18" s="15" t="n">
        <v>0.95</v>
      </c>
    </row>
    <row r="19" customFormat="false" ht="12.75" hidden="false" customHeight="false" outlineLevel="0" collapsed="false">
      <c r="A19" s="19" t="n">
        <v>42727</v>
      </c>
      <c r="B19" s="17" t="n">
        <v>3.02</v>
      </c>
      <c r="C19" s="17" t="n">
        <v>4.59</v>
      </c>
      <c r="D19" s="17" t="n">
        <v>4.05</v>
      </c>
      <c r="E19" s="17" t="n">
        <v>2.4</v>
      </c>
      <c r="F19" s="17" t="n">
        <v>5.19</v>
      </c>
      <c r="G19" s="17" t="n">
        <v>5.44</v>
      </c>
      <c r="H19" s="17" t="n">
        <v>0.79</v>
      </c>
      <c r="I19" s="17" t="n">
        <v>0.95</v>
      </c>
    </row>
    <row r="20" customFormat="false" ht="12.75" hidden="false" customHeight="false" outlineLevel="0" collapsed="false">
      <c r="A20" s="20" t="n">
        <v>42732</v>
      </c>
      <c r="B20" s="21" t="n">
        <v>3.02</v>
      </c>
      <c r="C20" s="15" t="n">
        <v>4.59</v>
      </c>
      <c r="D20" s="15" t="n">
        <v>4.05</v>
      </c>
      <c r="E20" s="15" t="n">
        <v>2.4</v>
      </c>
      <c r="F20" s="15" t="n">
        <v>5.19</v>
      </c>
      <c r="G20" s="15" t="n">
        <v>5.44</v>
      </c>
      <c r="H20" s="15" t="n">
        <v>0.79</v>
      </c>
      <c r="I20" s="15" t="n">
        <v>0.95</v>
      </c>
    </row>
    <row r="21" customFormat="false" ht="12.75" hidden="false" customHeight="false" outlineLevel="0" collapsed="false">
      <c r="A21" s="20" t="n">
        <v>42733</v>
      </c>
      <c r="B21" s="15" t="n">
        <v>3.02</v>
      </c>
      <c r="C21" s="15" t="n">
        <v>4.59</v>
      </c>
      <c r="D21" s="15" t="n">
        <v>4.05</v>
      </c>
      <c r="E21" s="15" t="n">
        <v>2.4</v>
      </c>
      <c r="F21" s="15" t="n">
        <v>5.19</v>
      </c>
      <c r="G21" s="15" t="n">
        <v>5.44</v>
      </c>
      <c r="H21" s="15" t="n">
        <v>0.79</v>
      </c>
      <c r="I21" s="15" t="n">
        <v>0.95</v>
      </c>
    </row>
    <row r="22" customFormat="false" ht="12.75" hidden="false" customHeight="false" outlineLevel="0" collapsed="false">
      <c r="A22" s="19" t="n">
        <v>42734</v>
      </c>
      <c r="B22" s="17" t="n">
        <v>3.02</v>
      </c>
      <c r="C22" s="17" t="n">
        <v>4.59</v>
      </c>
      <c r="D22" s="17" t="n">
        <v>4.05</v>
      </c>
      <c r="E22" s="17" t="n">
        <v>2.4</v>
      </c>
      <c r="F22" s="17" t="n">
        <v>5.19</v>
      </c>
      <c r="G22" s="17" t="n">
        <v>5.44</v>
      </c>
      <c r="H22" s="17" t="n">
        <v>0.79</v>
      </c>
      <c r="I22" s="17" t="n">
        <v>0.95</v>
      </c>
    </row>
    <row r="23" customFormat="false" ht="12.75" hidden="false" customHeight="false" outlineLevel="0" collapsed="false">
      <c r="A23" s="20" t="n">
        <v>42739</v>
      </c>
      <c r="B23" s="21" t="n">
        <v>3.02</v>
      </c>
      <c r="C23" s="15" t="n">
        <v>4.59</v>
      </c>
      <c r="D23" s="15" t="n">
        <v>4.05</v>
      </c>
      <c r="E23" s="15" t="n">
        <v>2.4</v>
      </c>
      <c r="F23" s="15" t="n">
        <v>5.19</v>
      </c>
      <c r="G23" s="15" t="n">
        <v>5.44</v>
      </c>
      <c r="H23" s="15" t="n">
        <v>0.79</v>
      </c>
      <c r="I23" s="15" t="n">
        <v>0.95</v>
      </c>
    </row>
    <row r="24" customFormat="false" ht="12.75" hidden="false" customHeight="false" outlineLevel="0" collapsed="false">
      <c r="A24" s="20" t="n">
        <v>42740</v>
      </c>
      <c r="B24" s="15" t="n">
        <v>3.02</v>
      </c>
      <c r="C24" s="15" t="n">
        <v>4.59</v>
      </c>
      <c r="D24" s="15" t="n">
        <v>4.05</v>
      </c>
      <c r="E24" s="15" t="n">
        <v>2.4</v>
      </c>
      <c r="F24" s="15" t="n">
        <v>5.19</v>
      </c>
      <c r="G24" s="15" t="n">
        <v>5.44</v>
      </c>
      <c r="H24" s="15" t="n">
        <v>0.79</v>
      </c>
      <c r="I24" s="15" t="n">
        <v>0.95</v>
      </c>
    </row>
    <row r="25" customFormat="false" ht="12.75" hidden="false" customHeight="false" outlineLevel="0" collapsed="false">
      <c r="A25" s="19" t="n">
        <v>42741</v>
      </c>
      <c r="B25" s="17" t="n">
        <v>3.02</v>
      </c>
      <c r="C25" s="17" t="n">
        <v>4.59</v>
      </c>
      <c r="D25" s="17" t="n">
        <v>4.05</v>
      </c>
      <c r="E25" s="17" t="n">
        <v>2.4</v>
      </c>
      <c r="F25" s="17" t="n">
        <v>5.19</v>
      </c>
      <c r="G25" s="17" t="n">
        <v>5.44</v>
      </c>
      <c r="H25" s="17" t="n">
        <v>0.79</v>
      </c>
      <c r="I25" s="17" t="n">
        <v>0.95</v>
      </c>
    </row>
    <row r="26" customFormat="false" ht="12.75" hidden="false" customHeight="false" outlineLevel="0" collapsed="false">
      <c r="A26" s="20" t="n">
        <v>42744</v>
      </c>
      <c r="B26" s="21" t="n">
        <v>3.04</v>
      </c>
      <c r="C26" s="21" t="n">
        <v>4.61</v>
      </c>
      <c r="D26" s="21" t="n">
        <v>4.03</v>
      </c>
      <c r="E26" s="21" t="n">
        <v>2.4</v>
      </c>
      <c r="F26" s="21" t="n">
        <v>5.2</v>
      </c>
      <c r="G26" s="21" t="n">
        <v>5.46</v>
      </c>
      <c r="H26" s="21" t="n">
        <v>0.81</v>
      </c>
      <c r="I26" s="21" t="n">
        <v>0.95</v>
      </c>
    </row>
    <row r="27" customFormat="false" ht="12.75" hidden="false" customHeight="false" outlineLevel="0" collapsed="false">
      <c r="A27" s="20" t="n">
        <v>42745</v>
      </c>
      <c r="B27" s="21" t="n">
        <v>3.04</v>
      </c>
      <c r="C27" s="21" t="n">
        <v>4.61</v>
      </c>
      <c r="D27" s="21" t="n">
        <v>4.03</v>
      </c>
      <c r="E27" s="21" t="n">
        <v>2.4</v>
      </c>
      <c r="F27" s="21" t="n">
        <v>5.2</v>
      </c>
      <c r="G27" s="21" t="n">
        <v>5.46</v>
      </c>
      <c r="H27" s="21" t="n">
        <v>0.81</v>
      </c>
      <c r="I27" s="21" t="n">
        <v>0.95</v>
      </c>
    </row>
    <row r="28" customFormat="false" ht="12.75" hidden="false" customHeight="false" outlineLevel="0" collapsed="false">
      <c r="A28" s="20" t="n">
        <v>42746</v>
      </c>
      <c r="B28" s="21" t="n">
        <v>3.04</v>
      </c>
      <c r="C28" s="21" t="n">
        <v>4.61</v>
      </c>
      <c r="D28" s="21" t="n">
        <v>4.03</v>
      </c>
      <c r="E28" s="21" t="n">
        <v>2.4</v>
      </c>
      <c r="F28" s="21" t="n">
        <v>5.2</v>
      </c>
      <c r="G28" s="21" t="n">
        <v>5.46</v>
      </c>
      <c r="H28" s="21" t="n">
        <v>0.81</v>
      </c>
      <c r="I28" s="21" t="n">
        <v>0.95</v>
      </c>
    </row>
    <row r="29" customFormat="false" ht="12.75" hidden="false" customHeight="false" outlineLevel="0" collapsed="false">
      <c r="A29" s="20" t="n">
        <v>42747</v>
      </c>
      <c r="B29" s="21" t="n">
        <v>3.04</v>
      </c>
      <c r="C29" s="21" t="n">
        <v>4.61</v>
      </c>
      <c r="D29" s="21" t="n">
        <v>4.03</v>
      </c>
      <c r="E29" s="21" t="n">
        <v>2.4</v>
      </c>
      <c r="F29" s="21" t="n">
        <v>5.2</v>
      </c>
      <c r="G29" s="21" t="n">
        <v>5.46</v>
      </c>
      <c r="H29" s="21" t="n">
        <v>0.81</v>
      </c>
      <c r="I29" s="21" t="n">
        <v>0.95</v>
      </c>
    </row>
    <row r="30" customFormat="false" ht="12.75" hidden="false" customHeight="false" outlineLevel="0" collapsed="false">
      <c r="A30" s="19" t="n">
        <v>42748</v>
      </c>
      <c r="B30" s="17" t="n">
        <v>3.04</v>
      </c>
      <c r="C30" s="17" t="n">
        <v>4.61</v>
      </c>
      <c r="D30" s="17" t="n">
        <v>4.03</v>
      </c>
      <c r="E30" s="17" t="n">
        <v>2.4</v>
      </c>
      <c r="F30" s="17" t="n">
        <v>5.2</v>
      </c>
      <c r="G30" s="17" t="n">
        <v>5.46</v>
      </c>
      <c r="H30" s="17" t="n">
        <v>0.81</v>
      </c>
      <c r="I30" s="17" t="n">
        <v>0.95</v>
      </c>
    </row>
    <row r="31" customFormat="false" ht="12.75" hidden="false" customHeight="false" outlineLevel="0" collapsed="false">
      <c r="A31" s="20" t="n">
        <v>42751</v>
      </c>
      <c r="B31" s="21" t="n">
        <v>3.04</v>
      </c>
      <c r="C31" s="21" t="n">
        <v>4.61</v>
      </c>
      <c r="D31" s="21" t="n">
        <v>4.03</v>
      </c>
      <c r="E31" s="15" t="n">
        <v>2.4</v>
      </c>
      <c r="F31" s="15" t="n">
        <v>5.2</v>
      </c>
      <c r="G31" s="15" t="n">
        <v>5.46</v>
      </c>
      <c r="H31" s="15" t="n">
        <v>0.81</v>
      </c>
      <c r="I31" s="15" t="n">
        <v>0.95</v>
      </c>
    </row>
    <row r="32" customFormat="false" ht="12.75" hidden="false" customHeight="false" outlineLevel="0" collapsed="false">
      <c r="A32" s="20" t="n">
        <v>42752</v>
      </c>
      <c r="B32" s="15" t="n">
        <v>3.02</v>
      </c>
      <c r="C32" s="15" t="n">
        <v>4.61</v>
      </c>
      <c r="D32" s="15" t="n">
        <v>4.01</v>
      </c>
      <c r="E32" s="15" t="n">
        <v>2.4</v>
      </c>
      <c r="F32" s="15" t="n">
        <v>5.2</v>
      </c>
      <c r="G32" s="15" t="n">
        <v>5.47</v>
      </c>
      <c r="H32" s="15" t="n">
        <v>0.85</v>
      </c>
      <c r="I32" s="15" t="n">
        <v>0.95</v>
      </c>
    </row>
    <row r="33" customFormat="false" ht="12.75" hidden="false" customHeight="false" outlineLevel="0" collapsed="false">
      <c r="A33" s="20" t="n">
        <v>42753</v>
      </c>
      <c r="B33" s="15" t="n">
        <v>3.02</v>
      </c>
      <c r="C33" s="15" t="n">
        <v>4.61</v>
      </c>
      <c r="D33" s="15" t="n">
        <v>4.01</v>
      </c>
      <c r="E33" s="15" t="n">
        <v>2.4</v>
      </c>
      <c r="F33" s="15" t="n">
        <v>5.2</v>
      </c>
      <c r="G33" s="15" t="n">
        <v>5.47</v>
      </c>
      <c r="H33" s="15" t="n">
        <v>0.85</v>
      </c>
      <c r="I33" s="15" t="n">
        <v>0.95</v>
      </c>
    </row>
    <row r="34" customFormat="false" ht="12.75" hidden="false" customHeight="false" outlineLevel="0" collapsed="false">
      <c r="A34" s="20" t="n">
        <v>42754</v>
      </c>
      <c r="B34" s="15" t="n">
        <v>3.02</v>
      </c>
      <c r="C34" s="15" t="n">
        <v>4.61</v>
      </c>
      <c r="D34" s="15" t="n">
        <v>4.01</v>
      </c>
      <c r="E34" s="15" t="n">
        <v>2.4</v>
      </c>
      <c r="F34" s="15" t="n">
        <v>5.2</v>
      </c>
      <c r="G34" s="15" t="n">
        <v>5.47</v>
      </c>
      <c r="H34" s="15" t="n">
        <v>0.85</v>
      </c>
      <c r="I34" s="15" t="n">
        <v>0.95</v>
      </c>
    </row>
    <row r="35" customFormat="false" ht="12.75" hidden="false" customHeight="false" outlineLevel="0" collapsed="false">
      <c r="A35" s="19" t="n">
        <v>42755</v>
      </c>
      <c r="B35" s="17" t="n">
        <v>3.02</v>
      </c>
      <c r="C35" s="17" t="n">
        <v>4.61</v>
      </c>
      <c r="D35" s="17" t="n">
        <v>4.01</v>
      </c>
      <c r="E35" s="17" t="n">
        <v>2.4</v>
      </c>
      <c r="F35" s="17" t="n">
        <v>5.2</v>
      </c>
      <c r="G35" s="17" t="n">
        <v>5.47</v>
      </c>
      <c r="H35" s="17" t="n">
        <v>0.85</v>
      </c>
      <c r="I35" s="17" t="n">
        <v>0.95</v>
      </c>
    </row>
    <row r="36" customFormat="false" ht="12.75" hidden="false" customHeight="false" outlineLevel="0" collapsed="false">
      <c r="A36" s="20" t="n">
        <v>42758</v>
      </c>
      <c r="B36" s="21" t="n">
        <v>3.02</v>
      </c>
      <c r="C36" s="15" t="n">
        <v>4.61</v>
      </c>
      <c r="D36" s="15" t="n">
        <v>4.01</v>
      </c>
      <c r="E36" s="15" t="n">
        <v>2.4</v>
      </c>
      <c r="F36" s="15" t="n">
        <v>5.2</v>
      </c>
      <c r="G36" s="15" t="n">
        <v>5.47</v>
      </c>
      <c r="H36" s="15" t="n">
        <v>0.85</v>
      </c>
      <c r="I36" s="15" t="n">
        <v>0.95</v>
      </c>
    </row>
    <row r="37" customFormat="false" ht="12.75" hidden="false" customHeight="false" outlineLevel="0" collapsed="false">
      <c r="A37" s="20" t="n">
        <v>42759</v>
      </c>
      <c r="B37" s="15" t="n">
        <v>3.02</v>
      </c>
      <c r="C37" s="15" t="n">
        <v>4.61</v>
      </c>
      <c r="D37" s="15" t="n">
        <v>4.01</v>
      </c>
      <c r="E37" s="15" t="n">
        <v>2.4</v>
      </c>
      <c r="F37" s="15" t="n">
        <v>5.2</v>
      </c>
      <c r="G37" s="15" t="n">
        <v>5.47</v>
      </c>
      <c r="H37" s="15" t="n">
        <v>0.85</v>
      </c>
      <c r="I37" s="15" t="n">
        <v>0.95</v>
      </c>
    </row>
    <row r="38" customFormat="false" ht="12.75" hidden="false" customHeight="false" outlineLevel="0" collapsed="false">
      <c r="A38" s="20" t="n">
        <v>42760</v>
      </c>
      <c r="B38" s="15" t="n">
        <v>3.02</v>
      </c>
      <c r="C38" s="15" t="n">
        <v>4.61</v>
      </c>
      <c r="D38" s="15" t="n">
        <v>4.01</v>
      </c>
      <c r="E38" s="15" t="n">
        <v>2.4</v>
      </c>
      <c r="F38" s="15" t="n">
        <v>5.2</v>
      </c>
      <c r="G38" s="15" t="n">
        <v>5.47</v>
      </c>
      <c r="H38" s="15" t="n">
        <v>0.85</v>
      </c>
      <c r="I38" s="15" t="n">
        <v>0.95</v>
      </c>
    </row>
    <row r="39" customFormat="false" ht="12.75" hidden="false" customHeight="false" outlineLevel="0" collapsed="false">
      <c r="A39" s="20" t="n">
        <v>42761</v>
      </c>
      <c r="B39" s="15" t="n">
        <v>3.01</v>
      </c>
      <c r="C39" s="15" t="n">
        <v>4.6</v>
      </c>
      <c r="D39" s="15" t="n">
        <v>4.01</v>
      </c>
      <c r="E39" s="15" t="n">
        <v>2.4</v>
      </c>
      <c r="F39" s="15" t="n">
        <v>5.2</v>
      </c>
      <c r="G39" s="15" t="n">
        <v>5.48</v>
      </c>
      <c r="H39" s="15" t="n">
        <v>0.85</v>
      </c>
      <c r="I39" s="15" t="n">
        <v>0.95</v>
      </c>
    </row>
    <row r="40" customFormat="false" ht="12.75" hidden="false" customHeight="false" outlineLevel="0" collapsed="false">
      <c r="A40" s="19" t="n">
        <v>42762</v>
      </c>
      <c r="B40" s="17" t="n">
        <v>3.01</v>
      </c>
      <c r="C40" s="17" t="n">
        <v>4.6</v>
      </c>
      <c r="D40" s="17" t="n">
        <v>4.01</v>
      </c>
      <c r="E40" s="17" t="n">
        <v>2.4</v>
      </c>
      <c r="F40" s="17" t="n">
        <v>5.2</v>
      </c>
      <c r="G40" s="17" t="n">
        <v>5.48</v>
      </c>
      <c r="H40" s="17" t="n">
        <v>0.85</v>
      </c>
      <c r="I40" s="17" t="n">
        <v>0.95</v>
      </c>
    </row>
    <row r="41" customFormat="false" ht="12.75" hidden="false" customHeight="false" outlineLevel="0" collapsed="false">
      <c r="A41" s="20" t="n">
        <v>42765</v>
      </c>
      <c r="B41" s="21" t="n">
        <v>3.01</v>
      </c>
      <c r="C41" s="15" t="n">
        <v>4.6</v>
      </c>
      <c r="D41" s="15" t="n">
        <v>4.01</v>
      </c>
      <c r="E41" s="15" t="n">
        <v>2.4</v>
      </c>
      <c r="F41" s="15" t="n">
        <v>5.2</v>
      </c>
      <c r="G41" s="15" t="n">
        <v>5.48</v>
      </c>
      <c r="H41" s="15" t="n">
        <v>0.85</v>
      </c>
      <c r="I41" s="15" t="n">
        <v>0.95</v>
      </c>
    </row>
    <row r="42" customFormat="false" ht="12.75" hidden="false" customHeight="false" outlineLevel="0" collapsed="false">
      <c r="A42" s="20" t="n">
        <v>42766</v>
      </c>
      <c r="B42" s="15" t="n">
        <v>3.01</v>
      </c>
      <c r="C42" s="15" t="n">
        <v>4.6</v>
      </c>
      <c r="D42" s="15" t="n">
        <v>4.01</v>
      </c>
      <c r="E42" s="15" t="n">
        <v>2.4</v>
      </c>
      <c r="F42" s="15" t="n">
        <v>5.2</v>
      </c>
      <c r="G42" s="15" t="n">
        <v>5.48</v>
      </c>
      <c r="H42" s="15" t="n">
        <v>0.85</v>
      </c>
      <c r="I42" s="15" t="n">
        <v>0.95</v>
      </c>
    </row>
    <row r="43" customFormat="false" ht="12.75" hidden="false" customHeight="false" outlineLevel="0" collapsed="false">
      <c r="A43" s="20" t="n">
        <v>42767</v>
      </c>
      <c r="B43" s="15" t="n">
        <v>3.01</v>
      </c>
      <c r="C43" s="15" t="n">
        <v>4.6</v>
      </c>
      <c r="D43" s="15" t="n">
        <v>4.01</v>
      </c>
      <c r="E43" s="15" t="n">
        <v>2.4</v>
      </c>
      <c r="F43" s="15" t="n">
        <v>5.2</v>
      </c>
      <c r="G43" s="15" t="n">
        <v>5.48</v>
      </c>
      <c r="H43" s="15" t="n">
        <v>0.85</v>
      </c>
      <c r="I43" s="15" t="n">
        <v>0.95</v>
      </c>
    </row>
    <row r="44" customFormat="false" ht="12.75" hidden="false" customHeight="false" outlineLevel="0" collapsed="false">
      <c r="A44" s="20" t="n">
        <v>42768</v>
      </c>
      <c r="B44" s="15" t="n">
        <v>3.01</v>
      </c>
      <c r="C44" s="15" t="n">
        <v>4.6</v>
      </c>
      <c r="D44" s="15" t="n">
        <v>4.01</v>
      </c>
      <c r="E44" s="15" t="n">
        <v>2.4</v>
      </c>
      <c r="F44" s="15" t="n">
        <v>5.2</v>
      </c>
      <c r="G44" s="15" t="n">
        <v>5.48</v>
      </c>
      <c r="H44" s="15" t="n">
        <v>0.85</v>
      </c>
      <c r="I44" s="15" t="n">
        <v>0.95</v>
      </c>
    </row>
    <row r="45" customFormat="false" ht="12.75" hidden="false" customHeight="false" outlineLevel="0" collapsed="false">
      <c r="A45" s="19" t="n">
        <v>42769</v>
      </c>
      <c r="B45" s="17" t="n">
        <v>3.01</v>
      </c>
      <c r="C45" s="17" t="n">
        <v>4.6</v>
      </c>
      <c r="D45" s="17" t="n">
        <v>4.01</v>
      </c>
      <c r="E45" s="17" t="n">
        <v>2.4</v>
      </c>
      <c r="F45" s="17" t="n">
        <v>5.2</v>
      </c>
      <c r="G45" s="17" t="n">
        <v>5.48</v>
      </c>
      <c r="H45" s="17" t="n">
        <v>0.85</v>
      </c>
      <c r="I45" s="17" t="n">
        <v>0.95</v>
      </c>
    </row>
    <row r="46" customFormat="false" ht="12.75" hidden="false" customHeight="false" outlineLevel="0" collapsed="false">
      <c r="A46" s="20" t="n">
        <v>42772</v>
      </c>
      <c r="B46" s="21" t="n">
        <v>3.01</v>
      </c>
      <c r="C46" s="21" t="n">
        <v>4.6</v>
      </c>
      <c r="D46" s="21" t="n">
        <v>4.01</v>
      </c>
      <c r="E46" s="21" t="n">
        <v>2.4</v>
      </c>
      <c r="F46" s="21" t="n">
        <v>5.2</v>
      </c>
      <c r="G46" s="21" t="n">
        <v>5.48</v>
      </c>
      <c r="H46" s="21" t="n">
        <v>0.85</v>
      </c>
      <c r="I46" s="21" t="n">
        <v>0.95</v>
      </c>
    </row>
    <row r="47" customFormat="false" ht="12.75" hidden="false" customHeight="false" outlineLevel="0" collapsed="false">
      <c r="A47" s="20" t="n">
        <v>42773</v>
      </c>
      <c r="B47" s="21" t="n">
        <v>3.01</v>
      </c>
      <c r="C47" s="21" t="n">
        <v>4.6</v>
      </c>
      <c r="D47" s="21" t="n">
        <v>4.01</v>
      </c>
      <c r="E47" s="21" t="n">
        <v>2.4</v>
      </c>
      <c r="F47" s="21" t="n">
        <v>5.2</v>
      </c>
      <c r="G47" s="21" t="n">
        <v>5.48</v>
      </c>
      <c r="H47" s="21" t="n">
        <v>0.85</v>
      </c>
      <c r="I47" s="21" t="n">
        <v>0.95</v>
      </c>
    </row>
    <row r="48" customFormat="false" ht="12.75" hidden="false" customHeight="false" outlineLevel="0" collapsed="false">
      <c r="A48" s="20" t="n">
        <v>42774</v>
      </c>
      <c r="B48" s="21" t="n">
        <v>3.01</v>
      </c>
      <c r="C48" s="21" t="n">
        <v>4.6</v>
      </c>
      <c r="D48" s="21" t="n">
        <v>4.01</v>
      </c>
      <c r="E48" s="21" t="n">
        <v>2.4</v>
      </c>
      <c r="F48" s="21" t="n">
        <v>5.2</v>
      </c>
      <c r="G48" s="21" t="n">
        <v>5.48</v>
      </c>
      <c r="H48" s="21" t="n">
        <v>0.85</v>
      </c>
      <c r="I48" s="21" t="n">
        <v>0.95</v>
      </c>
    </row>
    <row r="49" customFormat="false" ht="12.75" hidden="false" customHeight="false" outlineLevel="0" collapsed="false">
      <c r="A49" s="20" t="n">
        <v>42775</v>
      </c>
      <c r="B49" s="21" t="n">
        <v>3.01</v>
      </c>
      <c r="C49" s="21" t="n">
        <v>4.6</v>
      </c>
      <c r="D49" s="21" t="n">
        <v>4.01</v>
      </c>
      <c r="E49" s="21" t="n">
        <v>2.4</v>
      </c>
      <c r="F49" s="21" t="n">
        <v>5.2</v>
      </c>
      <c r="G49" s="21" t="n">
        <v>5.48</v>
      </c>
      <c r="H49" s="21" t="n">
        <v>0.85</v>
      </c>
      <c r="I49" s="21" t="n">
        <v>0.95</v>
      </c>
    </row>
    <row r="50" customFormat="false" ht="12.75" hidden="false" customHeight="false" outlineLevel="0" collapsed="false">
      <c r="A50" s="19" t="n">
        <v>42776</v>
      </c>
      <c r="B50" s="17" t="n">
        <v>3.01</v>
      </c>
      <c r="C50" s="17" t="n">
        <v>4.6</v>
      </c>
      <c r="D50" s="17" t="n">
        <v>4.01</v>
      </c>
      <c r="E50" s="17" t="n">
        <v>2.4</v>
      </c>
      <c r="F50" s="17" t="n">
        <v>5.2</v>
      </c>
      <c r="G50" s="17" t="n">
        <v>5.48</v>
      </c>
      <c r="H50" s="17" t="n">
        <v>0.85</v>
      </c>
      <c r="I50" s="17" t="n">
        <v>0.95</v>
      </c>
    </row>
    <row r="51" customFormat="false" ht="12.75" hidden="false" customHeight="false" outlineLevel="0" collapsed="false">
      <c r="A51" s="20" t="n">
        <v>42779</v>
      </c>
      <c r="B51" s="21" t="n">
        <v>3.01</v>
      </c>
      <c r="C51" s="21" t="n">
        <v>4.6</v>
      </c>
      <c r="D51" s="21" t="n">
        <v>4.01</v>
      </c>
      <c r="E51" s="21" t="n">
        <v>2.4</v>
      </c>
      <c r="F51" s="21" t="n">
        <v>5.2</v>
      </c>
      <c r="G51" s="21" t="n">
        <v>5.48</v>
      </c>
      <c r="H51" s="21" t="n">
        <v>0.85</v>
      </c>
      <c r="I51" s="21" t="n">
        <v>0.95</v>
      </c>
    </row>
    <row r="52" customFormat="false" ht="12.75" hidden="false" customHeight="false" outlineLevel="0" collapsed="false">
      <c r="A52" s="20" t="n">
        <v>42780</v>
      </c>
      <c r="B52" s="21" t="n">
        <v>3.01</v>
      </c>
      <c r="C52" s="21" t="n">
        <v>4.6</v>
      </c>
      <c r="D52" s="21" t="n">
        <v>4.01</v>
      </c>
      <c r="E52" s="21" t="n">
        <v>2.4</v>
      </c>
      <c r="F52" s="21" t="n">
        <v>5.2</v>
      </c>
      <c r="G52" s="21" t="n">
        <v>5.48</v>
      </c>
      <c r="H52" s="21" t="n">
        <v>0.85</v>
      </c>
      <c r="I52" s="21" t="n">
        <v>0.95</v>
      </c>
    </row>
    <row r="53" customFormat="false" ht="12.75" hidden="false" customHeight="false" outlineLevel="0" collapsed="false">
      <c r="A53" s="20" t="n">
        <v>42781</v>
      </c>
      <c r="B53" s="21" t="n">
        <v>3.01</v>
      </c>
      <c r="C53" s="21" t="n">
        <v>4.6</v>
      </c>
      <c r="D53" s="21" t="n">
        <v>4.01</v>
      </c>
      <c r="E53" s="21" t="n">
        <v>2.4</v>
      </c>
      <c r="F53" s="21" t="n">
        <v>5.2</v>
      </c>
      <c r="G53" s="21" t="n">
        <v>5.48</v>
      </c>
      <c r="H53" s="21" t="n">
        <v>0.85</v>
      </c>
      <c r="I53" s="21" t="n">
        <v>0.95</v>
      </c>
    </row>
    <row r="54" customFormat="false" ht="12.75" hidden="false" customHeight="false" outlineLevel="0" collapsed="false">
      <c r="A54" s="20" t="n">
        <v>42782</v>
      </c>
      <c r="B54" s="21" t="n">
        <v>3.01</v>
      </c>
      <c r="C54" s="21" t="n">
        <v>4.6</v>
      </c>
      <c r="D54" s="21" t="n">
        <v>4.01</v>
      </c>
      <c r="E54" s="21" t="n">
        <v>2.4</v>
      </c>
      <c r="F54" s="21" t="n">
        <v>5.2</v>
      </c>
      <c r="G54" s="21" t="n">
        <v>5.48</v>
      </c>
      <c r="H54" s="21" t="n">
        <v>0.85</v>
      </c>
      <c r="I54" s="21" t="n">
        <v>0.95</v>
      </c>
    </row>
    <row r="55" customFormat="false" ht="12.75" hidden="false" customHeight="false" outlineLevel="0" collapsed="false">
      <c r="A55" s="19" t="n">
        <v>42783</v>
      </c>
      <c r="B55" s="17" t="n">
        <v>3.01</v>
      </c>
      <c r="C55" s="17" t="n">
        <v>4.6</v>
      </c>
      <c r="D55" s="17" t="n">
        <v>4.01</v>
      </c>
      <c r="E55" s="17" t="n">
        <v>2.4</v>
      </c>
      <c r="F55" s="17" t="n">
        <v>5.2</v>
      </c>
      <c r="G55" s="17" t="n">
        <v>5.48</v>
      </c>
      <c r="H55" s="17" t="n">
        <v>0.85</v>
      </c>
      <c r="I55" s="17" t="n">
        <v>0.953</v>
      </c>
    </row>
    <row r="56" customFormat="false" ht="12.75" hidden="false" customHeight="false" outlineLevel="0" collapsed="false">
      <c r="A56" s="20" t="n">
        <v>42786</v>
      </c>
      <c r="B56" s="21" t="n">
        <v>3.01</v>
      </c>
      <c r="C56" s="21" t="n">
        <v>4.6</v>
      </c>
      <c r="D56" s="21" t="n">
        <v>4.01</v>
      </c>
      <c r="E56" s="21" t="n">
        <v>2.4</v>
      </c>
      <c r="F56" s="21" t="n">
        <v>5.2</v>
      </c>
      <c r="G56" s="21" t="n">
        <v>5.48</v>
      </c>
      <c r="H56" s="21" t="n">
        <v>0.85</v>
      </c>
      <c r="I56" s="21" t="n">
        <v>0.95</v>
      </c>
    </row>
    <row r="57" customFormat="false" ht="12.75" hidden="false" customHeight="false" outlineLevel="0" collapsed="false">
      <c r="A57" s="20" t="n">
        <v>42787</v>
      </c>
      <c r="B57" s="21" t="n">
        <v>3.01</v>
      </c>
      <c r="C57" s="21" t="n">
        <v>4.6</v>
      </c>
      <c r="D57" s="21" t="n">
        <v>4.01</v>
      </c>
      <c r="E57" s="21" t="n">
        <v>2.4</v>
      </c>
      <c r="F57" s="21" t="n">
        <v>5.2</v>
      </c>
      <c r="G57" s="21" t="n">
        <v>5.48</v>
      </c>
      <c r="H57" s="21" t="n">
        <v>0.85</v>
      </c>
      <c r="I57" s="21" t="n">
        <v>0.95</v>
      </c>
    </row>
    <row r="58" customFormat="false" ht="12.75" hidden="false" customHeight="false" outlineLevel="0" collapsed="false">
      <c r="A58" s="20" t="n">
        <v>42788</v>
      </c>
      <c r="B58" s="21" t="n">
        <v>3.01</v>
      </c>
      <c r="C58" s="21" t="n">
        <v>4.6</v>
      </c>
      <c r="D58" s="21" t="n">
        <v>4.01</v>
      </c>
      <c r="E58" s="21" t="n">
        <v>2.4</v>
      </c>
      <c r="F58" s="21" t="n">
        <v>5.2</v>
      </c>
      <c r="G58" s="21" t="n">
        <v>5.48</v>
      </c>
      <c r="H58" s="21" t="n">
        <v>0.85</v>
      </c>
      <c r="I58" s="21" t="n">
        <v>0.95</v>
      </c>
    </row>
    <row r="59" customFormat="false" ht="12.75" hidden="false" customHeight="false" outlineLevel="0" collapsed="false">
      <c r="A59" s="20" t="n">
        <v>42789</v>
      </c>
      <c r="B59" s="21" t="n">
        <v>3.01</v>
      </c>
      <c r="C59" s="21" t="n">
        <v>4.6</v>
      </c>
      <c r="D59" s="21" t="n">
        <v>4.01</v>
      </c>
      <c r="E59" s="21" t="n">
        <v>2.4</v>
      </c>
      <c r="F59" s="21" t="n">
        <v>5.2</v>
      </c>
      <c r="G59" s="21" t="n">
        <v>5.48</v>
      </c>
      <c r="H59" s="21" t="n">
        <v>0.85</v>
      </c>
      <c r="I59" s="21" t="n">
        <v>0.95</v>
      </c>
    </row>
    <row r="60" customFormat="false" ht="12.75" hidden="false" customHeight="false" outlineLevel="0" collapsed="false">
      <c r="A60" s="19" t="n">
        <v>42790</v>
      </c>
      <c r="B60" s="17" t="n">
        <v>3.01</v>
      </c>
      <c r="C60" s="17" t="n">
        <v>4.6</v>
      </c>
      <c r="D60" s="17" t="n">
        <v>4.01</v>
      </c>
      <c r="E60" s="17" t="n">
        <v>2.4</v>
      </c>
      <c r="F60" s="17" t="n">
        <v>5.2</v>
      </c>
      <c r="G60" s="17" t="n">
        <v>5.48</v>
      </c>
      <c r="H60" s="17" t="n">
        <v>0.85</v>
      </c>
      <c r="I60" s="17" t="n">
        <v>0.95</v>
      </c>
    </row>
    <row r="61" customFormat="false" ht="12.75" hidden="false" customHeight="false" outlineLevel="0" collapsed="false">
      <c r="A61" s="20" t="n">
        <v>42793</v>
      </c>
      <c r="B61" s="21" t="n">
        <v>3.01</v>
      </c>
      <c r="C61" s="21" t="n">
        <v>4.6</v>
      </c>
      <c r="D61" s="21" t="n">
        <v>4.01</v>
      </c>
      <c r="E61" s="21" t="n">
        <v>2.4</v>
      </c>
      <c r="F61" s="21" t="n">
        <v>5.2</v>
      </c>
      <c r="G61" s="21" t="n">
        <v>5.48</v>
      </c>
      <c r="H61" s="21" t="n">
        <v>0.85</v>
      </c>
      <c r="I61" s="21" t="n">
        <v>0.95</v>
      </c>
    </row>
    <row r="62" customFormat="false" ht="12.75" hidden="false" customHeight="false" outlineLevel="0" collapsed="false">
      <c r="A62" s="20" t="n">
        <v>42794</v>
      </c>
      <c r="B62" s="21" t="n">
        <v>3.01</v>
      </c>
      <c r="C62" s="21" t="n">
        <v>4.6</v>
      </c>
      <c r="D62" s="21" t="n">
        <v>4.01</v>
      </c>
      <c r="E62" s="21" t="n">
        <v>2.4</v>
      </c>
      <c r="F62" s="21" t="n">
        <v>5.2</v>
      </c>
      <c r="G62" s="21" t="n">
        <v>5.48</v>
      </c>
      <c r="H62" s="21" t="n">
        <v>0.85</v>
      </c>
      <c r="I62" s="21" t="n">
        <v>0.95</v>
      </c>
    </row>
    <row r="63" customFormat="false" ht="12.75" hidden="false" customHeight="false" outlineLevel="0" collapsed="false">
      <c r="A63" s="20" t="n">
        <v>42795</v>
      </c>
      <c r="B63" s="21" t="n">
        <v>3.01</v>
      </c>
      <c r="C63" s="21" t="n">
        <v>4.6</v>
      </c>
      <c r="D63" s="21" t="n">
        <v>4.01</v>
      </c>
      <c r="E63" s="21" t="n">
        <v>2.4</v>
      </c>
      <c r="F63" s="21" t="n">
        <v>5.2</v>
      </c>
      <c r="G63" s="21" t="n">
        <v>5.48</v>
      </c>
      <c r="H63" s="21" t="n">
        <v>0.85</v>
      </c>
      <c r="I63" s="21" t="n">
        <v>0.95</v>
      </c>
    </row>
    <row r="64" customFormat="false" ht="12.75" hidden="false" customHeight="false" outlineLevel="0" collapsed="false">
      <c r="A64" s="20" t="n">
        <v>42796</v>
      </c>
      <c r="B64" s="21" t="n">
        <v>3.01</v>
      </c>
      <c r="C64" s="21" t="n">
        <v>4.6</v>
      </c>
      <c r="D64" s="21" t="n">
        <v>4.01</v>
      </c>
      <c r="E64" s="21" t="n">
        <v>2.4</v>
      </c>
      <c r="F64" s="21" t="n">
        <v>5.2</v>
      </c>
      <c r="G64" s="21" t="n">
        <v>5.48</v>
      </c>
      <c r="H64" s="21" t="n">
        <v>0.85</v>
      </c>
      <c r="I64" s="21" t="n">
        <v>0.95</v>
      </c>
    </row>
    <row r="65" customFormat="false" ht="12.75" hidden="false" customHeight="false" outlineLevel="0" collapsed="false">
      <c r="A65" s="19" t="n">
        <v>42797</v>
      </c>
      <c r="B65" s="25" t="n">
        <v>2.97</v>
      </c>
      <c r="C65" s="25" t="n">
        <v>4.59</v>
      </c>
      <c r="D65" s="25" t="n">
        <v>4.03</v>
      </c>
      <c r="E65" s="25" t="n">
        <v>2.4</v>
      </c>
      <c r="F65" s="25" t="n">
        <v>5.2</v>
      </c>
      <c r="G65" s="25" t="n">
        <v>5.46</v>
      </c>
      <c r="H65" s="25" t="n">
        <v>0.85</v>
      </c>
      <c r="I65" s="25" t="n">
        <v>0.95</v>
      </c>
    </row>
    <row r="66" customFormat="false" ht="12.75" hidden="false" customHeight="false" outlineLevel="0" collapsed="false">
      <c r="A66" s="20" t="n">
        <v>42800</v>
      </c>
      <c r="B66" s="21" t="n">
        <v>2.97</v>
      </c>
      <c r="C66" s="21" t="n">
        <v>4.59</v>
      </c>
      <c r="D66" s="21" t="n">
        <v>4.03</v>
      </c>
      <c r="E66" s="21" t="n">
        <v>2.4</v>
      </c>
      <c r="F66" s="21" t="n">
        <v>5.2</v>
      </c>
      <c r="G66" s="21" t="n">
        <v>5.46</v>
      </c>
      <c r="H66" s="21" t="n">
        <v>0.85</v>
      </c>
      <c r="I66" s="21" t="n">
        <v>0.95</v>
      </c>
    </row>
    <row r="67" customFormat="false" ht="12.75" hidden="false" customHeight="false" outlineLevel="0" collapsed="false">
      <c r="A67" s="20" t="n">
        <v>42801</v>
      </c>
      <c r="B67" s="21" t="n">
        <v>2.97</v>
      </c>
      <c r="C67" s="21" t="n">
        <v>4.59</v>
      </c>
      <c r="D67" s="21" t="n">
        <v>4.03</v>
      </c>
      <c r="E67" s="21" t="n">
        <v>2.4</v>
      </c>
      <c r="F67" s="21" t="n">
        <v>5.2</v>
      </c>
      <c r="G67" s="21" t="n">
        <v>5.46</v>
      </c>
      <c r="H67" s="21" t="n">
        <v>0.85</v>
      </c>
      <c r="I67" s="21" t="n">
        <v>0.95</v>
      </c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7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6.84"/>
    <col collapsed="false" customWidth="true" hidden="false" outlineLevel="0" max="9" min="9" style="0" width="1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B2" s="3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108"/>
    </row>
    <row r="4" customFormat="false" ht="13.5" hidden="false" customHeight="false" outlineLevel="0" collapsed="false">
      <c r="A4" s="153" t="s">
        <v>0</v>
      </c>
      <c r="B4" s="38" t="s">
        <v>14</v>
      </c>
      <c r="C4" s="7" t="s">
        <v>1</v>
      </c>
      <c r="D4" s="8" t="s">
        <v>2</v>
      </c>
      <c r="E4" s="8" t="s">
        <v>16</v>
      </c>
      <c r="F4" s="8" t="s">
        <v>3</v>
      </c>
      <c r="G4" s="8" t="s">
        <v>4</v>
      </c>
      <c r="H4" s="9" t="s">
        <v>8</v>
      </c>
      <c r="I4" s="9" t="s">
        <v>8</v>
      </c>
    </row>
    <row r="5" customFormat="false" ht="12.75" hidden="false" customHeight="false" outlineLevel="0" collapsed="false">
      <c r="A5" s="60" t="s">
        <v>9</v>
      </c>
      <c r="B5" s="144" t="n">
        <v>43355</v>
      </c>
      <c r="C5" s="88" t="n">
        <v>45726</v>
      </c>
      <c r="D5" s="145" t="n">
        <v>44082</v>
      </c>
      <c r="E5" s="145" t="n">
        <v>42808</v>
      </c>
      <c r="F5" s="145" t="n">
        <v>48101</v>
      </c>
      <c r="G5" s="145" t="n">
        <v>51300</v>
      </c>
      <c r="H5" s="88" t="n">
        <v>42528</v>
      </c>
      <c r="I5" s="88" t="n">
        <v>42984</v>
      </c>
    </row>
    <row r="6" customFormat="false" ht="12.75" hidden="false" customHeight="false" outlineLevel="0" collapsed="false">
      <c r="A6" s="60" t="s">
        <v>10</v>
      </c>
      <c r="B6" s="146" t="n">
        <v>1908</v>
      </c>
      <c r="C6" s="146" t="n">
        <v>1671</v>
      </c>
      <c r="D6" s="146" t="n">
        <v>1714</v>
      </c>
      <c r="E6" s="146" t="n">
        <v>718</v>
      </c>
      <c r="F6" s="146" t="n">
        <v>1653</v>
      </c>
      <c r="G6" s="146" t="n">
        <v>986</v>
      </c>
      <c r="H6" s="146" t="n">
        <v>500</v>
      </c>
      <c r="I6" s="146" t="n">
        <v>770</v>
      </c>
      <c r="J6" s="152" t="n">
        <f aca="false">SUM(B6:I6)</f>
        <v>9920</v>
      </c>
    </row>
    <row r="7" customFormat="false" ht="12.75" hidden="false" customHeight="false" outlineLevel="0" collapsed="false">
      <c r="A7" s="20" t="n">
        <v>42802</v>
      </c>
      <c r="B7" s="59" t="n">
        <v>2.89</v>
      </c>
      <c r="C7" s="59" t="n">
        <v>4.53</v>
      </c>
      <c r="D7" s="59" t="n">
        <v>4.06</v>
      </c>
      <c r="E7" s="59" t="n">
        <v>1.21</v>
      </c>
      <c r="F7" s="59" t="n">
        <v>5.16</v>
      </c>
      <c r="G7" s="15" t="n">
        <v>5.4</v>
      </c>
      <c r="H7" s="59" t="n">
        <v>0.96</v>
      </c>
      <c r="I7" s="59" t="n">
        <v>1.36</v>
      </c>
    </row>
    <row r="8" customFormat="false" ht="12.75" hidden="false" customHeight="false" outlineLevel="0" collapsed="false">
      <c r="A8" s="20" t="n">
        <v>42803</v>
      </c>
      <c r="B8" s="59" t="n">
        <v>2.89</v>
      </c>
      <c r="C8" s="59" t="n">
        <v>4.53</v>
      </c>
      <c r="D8" s="59" t="n">
        <v>4.06</v>
      </c>
      <c r="E8" s="59" t="n">
        <v>1.21</v>
      </c>
      <c r="F8" s="59" t="n">
        <v>5.16</v>
      </c>
      <c r="G8" s="15" t="n">
        <v>5.4</v>
      </c>
      <c r="H8" s="59" t="n">
        <v>0.96</v>
      </c>
      <c r="I8" s="59" t="n">
        <v>1.36</v>
      </c>
    </row>
    <row r="9" customFormat="false" ht="12.75" hidden="false" customHeight="false" outlineLevel="0" collapsed="false">
      <c r="A9" s="19" t="n">
        <v>42804</v>
      </c>
      <c r="B9" s="123" t="n">
        <v>2.89</v>
      </c>
      <c r="C9" s="123" t="n">
        <v>4.53</v>
      </c>
      <c r="D9" s="123" t="n">
        <v>4.06</v>
      </c>
      <c r="E9" s="123" t="n">
        <v>1.21</v>
      </c>
      <c r="F9" s="123" t="n">
        <v>5.16</v>
      </c>
      <c r="G9" s="17" t="n">
        <v>5.4</v>
      </c>
      <c r="H9" s="123" t="n">
        <v>0.96</v>
      </c>
      <c r="I9" s="123" t="n">
        <v>1.36</v>
      </c>
    </row>
    <row r="10" customFormat="false" ht="12.75" hidden="false" customHeight="false" outlineLevel="0" collapsed="false">
      <c r="A10" s="20" t="n">
        <v>42807</v>
      </c>
      <c r="B10" s="15" t="n">
        <v>2.89</v>
      </c>
      <c r="C10" s="15" t="n">
        <v>4.53</v>
      </c>
      <c r="D10" s="15" t="n">
        <v>4.06</v>
      </c>
      <c r="E10" s="15" t="n">
        <v>1.21</v>
      </c>
      <c r="F10" s="15" t="n">
        <v>5.16</v>
      </c>
      <c r="G10" s="15" t="n">
        <v>5.4</v>
      </c>
      <c r="H10" s="15" t="n">
        <v>0.96</v>
      </c>
      <c r="I10" s="15" t="n">
        <v>1.36</v>
      </c>
    </row>
    <row r="11" customFormat="false" ht="12.75" hidden="false" customHeight="false" outlineLevel="0" collapsed="false">
      <c r="A11" s="20" t="n">
        <v>42808</v>
      </c>
      <c r="B11" s="15" t="n">
        <v>2.89</v>
      </c>
      <c r="C11" s="15" t="n">
        <v>4.53</v>
      </c>
      <c r="D11" s="15" t="n">
        <v>4.06</v>
      </c>
      <c r="E11" s="15" t="n">
        <v>1.21</v>
      </c>
      <c r="F11" s="15" t="n">
        <v>5.16</v>
      </c>
      <c r="G11" s="15" t="n">
        <v>5.4</v>
      </c>
      <c r="H11" s="15" t="n">
        <v>0.96</v>
      </c>
      <c r="I11" s="15" t="n">
        <v>1.36</v>
      </c>
    </row>
    <row r="12" customFormat="false" ht="12.75" hidden="false" customHeight="false" outlineLevel="0" collapsed="false">
      <c r="A12" s="20" t="n">
        <v>42809</v>
      </c>
      <c r="B12" s="15" t="n">
        <v>2.89</v>
      </c>
      <c r="C12" s="15" t="n">
        <v>4.53</v>
      </c>
      <c r="D12" s="15" t="n">
        <v>4.06</v>
      </c>
      <c r="E12" s="15"/>
      <c r="F12" s="15" t="n">
        <v>5.15</v>
      </c>
      <c r="G12" s="15" t="n">
        <v>5.4</v>
      </c>
      <c r="H12" s="15" t="n">
        <v>0.96</v>
      </c>
      <c r="I12" s="15" t="n">
        <v>1.36</v>
      </c>
    </row>
    <row r="13" customFormat="false" ht="12.75" hidden="false" customHeight="false" outlineLevel="0" collapsed="false">
      <c r="A13" s="20" t="n">
        <v>42810</v>
      </c>
      <c r="B13" s="15" t="n">
        <v>2.89</v>
      </c>
      <c r="C13" s="15" t="n">
        <v>4.53</v>
      </c>
      <c r="D13" s="15" t="n">
        <v>4.06</v>
      </c>
      <c r="E13" s="15"/>
      <c r="F13" s="15" t="n">
        <v>5.15</v>
      </c>
      <c r="G13" s="15" t="n">
        <v>5.4</v>
      </c>
      <c r="H13" s="15" t="n">
        <v>0.96</v>
      </c>
      <c r="I13" s="15" t="n">
        <v>1.36</v>
      </c>
    </row>
    <row r="14" customFormat="false" ht="12.75" hidden="false" customHeight="false" outlineLevel="0" collapsed="false">
      <c r="A14" s="19" t="n">
        <v>42811</v>
      </c>
      <c r="B14" s="17" t="n">
        <v>2.89</v>
      </c>
      <c r="C14" s="17" t="n">
        <v>4.53</v>
      </c>
      <c r="D14" s="17" t="n">
        <v>4.06</v>
      </c>
      <c r="E14" s="17"/>
      <c r="F14" s="17" t="n">
        <v>5.15</v>
      </c>
      <c r="G14" s="17" t="n">
        <v>5.4</v>
      </c>
      <c r="H14" s="17" t="n">
        <v>0.96</v>
      </c>
      <c r="I14" s="17" t="n">
        <v>1.36</v>
      </c>
    </row>
    <row r="15" customFormat="false" ht="12.75" hidden="false" customHeight="false" outlineLevel="0" collapsed="false">
      <c r="A15" s="20" t="n">
        <v>42814</v>
      </c>
      <c r="B15" s="21" t="n">
        <v>2.89</v>
      </c>
      <c r="C15" s="21" t="n">
        <v>4.53</v>
      </c>
      <c r="D15" s="21" t="n">
        <v>4.06</v>
      </c>
      <c r="E15" s="59"/>
      <c r="F15" s="21" t="n">
        <v>5.15</v>
      </c>
      <c r="G15" s="21" t="n">
        <v>5.4</v>
      </c>
      <c r="H15" s="21" t="n">
        <v>0.96</v>
      </c>
      <c r="I15" s="21" t="n">
        <v>1.36</v>
      </c>
    </row>
    <row r="16" customFormat="false" ht="12.75" hidden="false" customHeight="false" outlineLevel="0" collapsed="false">
      <c r="A16" s="20" t="n">
        <v>42815</v>
      </c>
      <c r="B16" s="21" t="n">
        <v>2.89</v>
      </c>
      <c r="C16" s="21" t="n">
        <v>4.53</v>
      </c>
      <c r="D16" s="21" t="n">
        <v>4.06</v>
      </c>
      <c r="E16" s="59"/>
      <c r="F16" s="21" t="n">
        <v>5.15</v>
      </c>
      <c r="G16" s="21" t="n">
        <v>5.4</v>
      </c>
      <c r="H16" s="21" t="n">
        <v>0.96</v>
      </c>
      <c r="I16" s="21" t="n">
        <v>1.36</v>
      </c>
    </row>
    <row r="17" customFormat="false" ht="12.75" hidden="false" customHeight="false" outlineLevel="0" collapsed="false">
      <c r="A17" s="20" t="n">
        <v>42816</v>
      </c>
      <c r="B17" s="21" t="n">
        <v>2.91</v>
      </c>
      <c r="C17" s="21" t="n">
        <v>4.53</v>
      </c>
      <c r="D17" s="21" t="n">
        <v>4.06</v>
      </c>
      <c r="E17" s="59"/>
      <c r="F17" s="21" t="n">
        <v>5.15</v>
      </c>
      <c r="G17" s="21" t="n">
        <v>5.4</v>
      </c>
      <c r="H17" s="21" t="n">
        <v>0.96</v>
      </c>
      <c r="I17" s="21" t="n">
        <v>1.36</v>
      </c>
    </row>
    <row r="18" customFormat="false" ht="12.75" hidden="false" customHeight="false" outlineLevel="0" collapsed="false">
      <c r="A18" s="20" t="n">
        <v>42817</v>
      </c>
      <c r="B18" s="21" t="n">
        <v>2.91</v>
      </c>
      <c r="C18" s="21" t="n">
        <v>4.53</v>
      </c>
      <c r="D18" s="21" t="n">
        <v>4.06</v>
      </c>
      <c r="E18" s="59"/>
      <c r="F18" s="21" t="n">
        <v>5.15</v>
      </c>
      <c r="G18" s="21" t="n">
        <v>5.4</v>
      </c>
      <c r="H18" s="21" t="n">
        <v>0.96</v>
      </c>
      <c r="I18" s="21" t="n">
        <v>1.36</v>
      </c>
    </row>
    <row r="19" customFormat="false" ht="12.75" hidden="false" customHeight="false" outlineLevel="0" collapsed="false">
      <c r="A19" s="19" t="n">
        <v>42818</v>
      </c>
      <c r="B19" s="17" t="n">
        <v>2.91</v>
      </c>
      <c r="C19" s="17" t="n">
        <v>4.53</v>
      </c>
      <c r="D19" s="17" t="n">
        <v>4.06</v>
      </c>
      <c r="E19" s="123"/>
      <c r="F19" s="17" t="n">
        <v>5.15</v>
      </c>
      <c r="G19" s="17" t="n">
        <v>5.4</v>
      </c>
      <c r="H19" s="17" t="n">
        <v>0.96</v>
      </c>
      <c r="I19" s="17" t="n">
        <v>1.36</v>
      </c>
    </row>
    <row r="20" customFormat="false" ht="12.75" hidden="false" customHeight="false" outlineLevel="0" collapsed="false">
      <c r="A20" s="20" t="n">
        <v>42821</v>
      </c>
      <c r="B20" s="21" t="n">
        <v>2.91</v>
      </c>
      <c r="C20" s="21" t="n">
        <v>4.53</v>
      </c>
      <c r="D20" s="21" t="n">
        <v>4.06</v>
      </c>
      <c r="E20" s="59"/>
      <c r="F20" s="21" t="n">
        <v>5.15</v>
      </c>
      <c r="G20" s="21" t="n">
        <v>5.4</v>
      </c>
      <c r="H20" s="21" t="n">
        <v>0.96</v>
      </c>
      <c r="I20" s="21" t="n">
        <v>1.36</v>
      </c>
    </row>
    <row r="21" customFormat="false" ht="12.75" hidden="false" customHeight="false" outlineLevel="0" collapsed="false">
      <c r="A21" s="20" t="n">
        <v>42822</v>
      </c>
      <c r="B21" s="21" t="n">
        <v>2.91</v>
      </c>
      <c r="C21" s="21" t="n">
        <v>4.53</v>
      </c>
      <c r="D21" s="21" t="n">
        <v>4.06</v>
      </c>
      <c r="E21" s="59"/>
      <c r="F21" s="21" t="n">
        <v>5.15</v>
      </c>
      <c r="G21" s="21" t="n">
        <v>5.4</v>
      </c>
      <c r="H21" s="21" t="n">
        <v>0.96</v>
      </c>
      <c r="I21" s="21" t="n">
        <v>1.36</v>
      </c>
    </row>
    <row r="22" customFormat="false" ht="12.75" hidden="false" customHeight="false" outlineLevel="0" collapsed="false">
      <c r="A22" s="20" t="n">
        <v>42823</v>
      </c>
      <c r="B22" s="21" t="n">
        <v>2.91</v>
      </c>
      <c r="C22" s="21" t="n">
        <v>4.53</v>
      </c>
      <c r="D22" s="21" t="n">
        <v>4.06</v>
      </c>
      <c r="E22" s="59"/>
      <c r="F22" s="21" t="n">
        <v>5.15</v>
      </c>
      <c r="G22" s="21" t="n">
        <v>5.4</v>
      </c>
      <c r="H22" s="21" t="n">
        <v>0.96</v>
      </c>
      <c r="I22" s="21" t="n">
        <v>1.36</v>
      </c>
    </row>
    <row r="23" customFormat="false" ht="12.75" hidden="false" customHeight="false" outlineLevel="0" collapsed="false">
      <c r="A23" s="20" t="n">
        <v>42824</v>
      </c>
      <c r="B23" s="21" t="n">
        <v>2.91</v>
      </c>
      <c r="C23" s="21" t="n">
        <v>4.53</v>
      </c>
      <c r="D23" s="21" t="n">
        <v>4.06</v>
      </c>
      <c r="E23" s="59"/>
      <c r="F23" s="21" t="n">
        <v>5.15</v>
      </c>
      <c r="G23" s="21" t="n">
        <v>5.4</v>
      </c>
      <c r="H23" s="21" t="n">
        <v>0.96</v>
      </c>
      <c r="I23" s="21" t="n">
        <v>1.36</v>
      </c>
    </row>
    <row r="24" customFormat="false" ht="12.75" hidden="false" customHeight="false" outlineLevel="0" collapsed="false">
      <c r="A24" s="19" t="n">
        <v>42825</v>
      </c>
      <c r="B24" s="17" t="n">
        <v>2.91</v>
      </c>
      <c r="C24" s="17" t="n">
        <v>4.53</v>
      </c>
      <c r="D24" s="17" t="n">
        <v>4.06</v>
      </c>
      <c r="E24" s="123"/>
      <c r="F24" s="17" t="n">
        <v>5.15</v>
      </c>
      <c r="G24" s="17" t="n">
        <v>5.4</v>
      </c>
      <c r="H24" s="17" t="n">
        <v>0.96</v>
      </c>
      <c r="I24" s="17" t="n">
        <v>1.36</v>
      </c>
    </row>
    <row r="25" customFormat="false" ht="12.75" hidden="false" customHeight="false" outlineLevel="0" collapsed="false">
      <c r="A25" s="20" t="n">
        <v>42828</v>
      </c>
      <c r="B25" s="21" t="n">
        <v>2.91</v>
      </c>
      <c r="C25" s="21" t="n">
        <v>4.53</v>
      </c>
      <c r="D25" s="21" t="n">
        <v>4.06</v>
      </c>
      <c r="E25" s="59"/>
      <c r="F25" s="21" t="n">
        <v>5.15</v>
      </c>
      <c r="G25" s="21" t="n">
        <v>5.4</v>
      </c>
      <c r="H25" s="21" t="n">
        <v>0.96</v>
      </c>
      <c r="I25" s="21" t="n">
        <v>1.36</v>
      </c>
    </row>
    <row r="26" customFormat="false" ht="12.75" hidden="false" customHeight="false" outlineLevel="0" collapsed="false">
      <c r="A26" s="20" t="n">
        <v>42829</v>
      </c>
      <c r="B26" s="21" t="n">
        <v>2.91</v>
      </c>
      <c r="C26" s="21" t="n">
        <v>4.53</v>
      </c>
      <c r="D26" s="21" t="n">
        <v>4.06</v>
      </c>
      <c r="E26" s="59"/>
      <c r="F26" s="21" t="n">
        <v>5.15</v>
      </c>
      <c r="G26" s="21" t="n">
        <v>5.4</v>
      </c>
      <c r="H26" s="21" t="n">
        <v>0.96</v>
      </c>
      <c r="I26" s="21" t="n">
        <v>1.36</v>
      </c>
    </row>
    <row r="27" customFormat="false" ht="12.75" hidden="false" customHeight="false" outlineLevel="0" collapsed="false">
      <c r="A27" s="20" t="n">
        <v>42830</v>
      </c>
      <c r="B27" s="21" t="n">
        <v>2.91</v>
      </c>
      <c r="C27" s="21" t="n">
        <v>4.53</v>
      </c>
      <c r="D27" s="21" t="n">
        <v>4.06</v>
      </c>
      <c r="E27" s="59"/>
      <c r="F27" s="21" t="n">
        <v>5.15</v>
      </c>
      <c r="G27" s="21" t="n">
        <v>5.4</v>
      </c>
      <c r="H27" s="21" t="n">
        <v>0.96</v>
      </c>
      <c r="I27" s="21" t="n">
        <v>1.36</v>
      </c>
    </row>
    <row r="28" customFormat="false" ht="12.75" hidden="false" customHeight="false" outlineLevel="0" collapsed="false">
      <c r="A28" s="20" t="n">
        <v>42831</v>
      </c>
      <c r="B28" s="21" t="n">
        <v>2.91</v>
      </c>
      <c r="C28" s="21" t="n">
        <v>4.53</v>
      </c>
      <c r="D28" s="21" t="n">
        <v>4.06</v>
      </c>
      <c r="E28" s="59"/>
      <c r="F28" s="21" t="n">
        <v>5.15</v>
      </c>
      <c r="G28" s="21" t="n">
        <v>5.4</v>
      </c>
      <c r="H28" s="21" t="n">
        <v>0.96</v>
      </c>
      <c r="I28" s="21" t="n">
        <v>1.36</v>
      </c>
    </row>
    <row r="29" customFormat="false" ht="12.75" hidden="false" customHeight="false" outlineLevel="0" collapsed="false">
      <c r="A29" s="19" t="n">
        <v>42832</v>
      </c>
      <c r="B29" s="17" t="n">
        <v>2.91</v>
      </c>
      <c r="C29" s="17" t="n">
        <v>4.53</v>
      </c>
      <c r="D29" s="17" t="n">
        <v>4.06</v>
      </c>
      <c r="E29" s="123"/>
      <c r="F29" s="17" t="n">
        <v>5.15</v>
      </c>
      <c r="G29" s="17" t="n">
        <v>5.4</v>
      </c>
      <c r="H29" s="17" t="n">
        <v>0.96</v>
      </c>
      <c r="I29" s="17" t="n">
        <v>1.36</v>
      </c>
    </row>
    <row r="30" customFormat="false" ht="12.75" hidden="false" customHeight="false" outlineLevel="0" collapsed="false">
      <c r="A30" s="20" t="n">
        <v>42835</v>
      </c>
      <c r="B30" s="21" t="n">
        <v>2.91</v>
      </c>
      <c r="C30" s="21" t="n">
        <v>4.53</v>
      </c>
      <c r="D30" s="21" t="n">
        <v>4.06</v>
      </c>
      <c r="E30" s="59"/>
      <c r="F30" s="21" t="n">
        <v>5.15</v>
      </c>
      <c r="G30" s="21" t="n">
        <v>5.4</v>
      </c>
      <c r="H30" s="21" t="n">
        <v>0.96</v>
      </c>
      <c r="I30" s="21" t="n">
        <v>1.36</v>
      </c>
    </row>
    <row r="31" customFormat="false" ht="12.75" hidden="false" customHeight="false" outlineLevel="0" collapsed="false">
      <c r="A31" s="20" t="n">
        <v>42836</v>
      </c>
      <c r="B31" s="21" t="n">
        <v>2.91</v>
      </c>
      <c r="C31" s="21" t="n">
        <v>4.53</v>
      </c>
      <c r="D31" s="21" t="n">
        <v>4.06</v>
      </c>
      <c r="E31" s="21"/>
      <c r="F31" s="21" t="n">
        <v>5.15</v>
      </c>
      <c r="G31" s="21" t="n">
        <v>5.4</v>
      </c>
      <c r="H31" s="21" t="n">
        <v>0.96</v>
      </c>
      <c r="I31" s="21" t="n">
        <v>1.36</v>
      </c>
    </row>
    <row r="32" customFormat="false" ht="12.75" hidden="false" customHeight="false" outlineLevel="0" collapsed="false">
      <c r="A32" s="20" t="n">
        <v>42837</v>
      </c>
      <c r="B32" s="21" t="n">
        <v>2.91</v>
      </c>
      <c r="C32" s="21" t="n">
        <v>4.53</v>
      </c>
      <c r="D32" s="21" t="n">
        <v>4.06</v>
      </c>
      <c r="E32" s="59"/>
      <c r="F32" s="21" t="n">
        <v>5.15</v>
      </c>
      <c r="G32" s="21" t="n">
        <v>5.4</v>
      </c>
      <c r="H32" s="21" t="n">
        <v>0.96</v>
      </c>
      <c r="I32" s="21" t="n">
        <v>1.36</v>
      </c>
    </row>
    <row r="33" customFormat="false" ht="12.75" hidden="false" customHeight="false" outlineLevel="0" collapsed="false">
      <c r="A33" s="19" t="n">
        <v>42838</v>
      </c>
      <c r="B33" s="17" t="n">
        <v>2.91</v>
      </c>
      <c r="C33" s="17" t="n">
        <v>4.53</v>
      </c>
      <c r="D33" s="17" t="n">
        <v>4.06</v>
      </c>
      <c r="E33" s="123"/>
      <c r="F33" s="17" t="n">
        <v>5.15</v>
      </c>
      <c r="G33" s="17" t="n">
        <v>5.4</v>
      </c>
      <c r="H33" s="17" t="n">
        <v>0.96</v>
      </c>
      <c r="I33" s="17" t="n">
        <v>1.36</v>
      </c>
    </row>
    <row r="34" customFormat="false" ht="12.75" hidden="false" customHeight="false" outlineLevel="0" collapsed="false">
      <c r="A34" s="20" t="n">
        <v>42843</v>
      </c>
      <c r="B34" s="21" t="n">
        <v>2.91</v>
      </c>
      <c r="C34" s="21" t="n">
        <v>4.53</v>
      </c>
      <c r="D34" s="21" t="n">
        <v>4.06</v>
      </c>
      <c r="E34" s="59"/>
      <c r="F34" s="21" t="n">
        <v>5.15</v>
      </c>
      <c r="G34" s="21" t="n">
        <v>5.4</v>
      </c>
      <c r="H34" s="21" t="n">
        <v>0.96</v>
      </c>
      <c r="I34" s="21" t="n">
        <v>1.36</v>
      </c>
    </row>
    <row r="35" customFormat="false" ht="12.75" hidden="false" customHeight="false" outlineLevel="0" collapsed="false">
      <c r="A35" s="20" t="n">
        <v>42844</v>
      </c>
      <c r="B35" s="21" t="n">
        <v>2.91</v>
      </c>
      <c r="C35" s="21" t="n">
        <v>4.53</v>
      </c>
      <c r="D35" s="21" t="n">
        <v>4.06</v>
      </c>
      <c r="E35" s="59"/>
      <c r="F35" s="21" t="n">
        <v>5.15</v>
      </c>
      <c r="G35" s="21" t="n">
        <v>5.4</v>
      </c>
      <c r="H35" s="21" t="n">
        <v>0.96</v>
      </c>
      <c r="I35" s="21" t="n">
        <v>1.36</v>
      </c>
    </row>
    <row r="36" customFormat="false" ht="12.75" hidden="false" customHeight="false" outlineLevel="0" collapsed="false">
      <c r="A36" s="20" t="n">
        <v>42845</v>
      </c>
      <c r="B36" s="21" t="n">
        <v>2.91</v>
      </c>
      <c r="C36" s="21" t="n">
        <v>4.53</v>
      </c>
      <c r="D36" s="21" t="n">
        <v>4.06</v>
      </c>
      <c r="E36" s="59"/>
      <c r="F36" s="21" t="n">
        <v>5.15</v>
      </c>
      <c r="G36" s="21" t="n">
        <v>5.4</v>
      </c>
      <c r="H36" s="21" t="n">
        <v>0.96</v>
      </c>
      <c r="I36" s="21" t="n">
        <v>1.36</v>
      </c>
    </row>
    <row r="37" customFormat="false" ht="12.75" hidden="false" customHeight="false" outlineLevel="0" collapsed="false">
      <c r="A37" s="19" t="n">
        <v>42846</v>
      </c>
      <c r="B37" s="17" t="n">
        <v>2.91</v>
      </c>
      <c r="C37" s="17" t="n">
        <v>4.53</v>
      </c>
      <c r="D37" s="17" t="n">
        <v>4.06</v>
      </c>
      <c r="E37" s="123"/>
      <c r="F37" s="17" t="n">
        <v>5.15</v>
      </c>
      <c r="G37" s="17" t="n">
        <v>5.4</v>
      </c>
      <c r="H37" s="17" t="n">
        <v>0.96</v>
      </c>
      <c r="I37" s="17" t="n">
        <v>1.36</v>
      </c>
    </row>
    <row r="38" customFormat="false" ht="12.75" hidden="false" customHeight="false" outlineLevel="0" collapsed="false">
      <c r="A38" s="20" t="n">
        <v>42849</v>
      </c>
      <c r="B38" s="59" t="n">
        <v>2.91</v>
      </c>
      <c r="C38" s="59" t="n">
        <v>4.53</v>
      </c>
      <c r="D38" s="59" t="n">
        <v>4.06</v>
      </c>
      <c r="E38" s="59"/>
      <c r="F38" s="59" t="n">
        <v>5.15</v>
      </c>
      <c r="G38" s="15" t="n">
        <v>5.4</v>
      </c>
      <c r="H38" s="59" t="n">
        <v>0.96</v>
      </c>
      <c r="I38" s="59" t="n">
        <v>1.36</v>
      </c>
    </row>
    <row r="39" customFormat="false" ht="12.75" hidden="false" customHeight="false" outlineLevel="0" collapsed="false">
      <c r="A39" s="20" t="n">
        <v>42850</v>
      </c>
      <c r="B39" s="59" t="n">
        <v>2.91</v>
      </c>
      <c r="C39" s="59" t="n">
        <v>4.53</v>
      </c>
      <c r="D39" s="59" t="n">
        <v>4.06</v>
      </c>
      <c r="E39" s="59"/>
      <c r="F39" s="59" t="n">
        <v>5.15</v>
      </c>
      <c r="G39" s="15" t="n">
        <v>5.4</v>
      </c>
      <c r="H39" s="59" t="n">
        <v>0.96</v>
      </c>
      <c r="I39" s="59" t="n">
        <v>1.36</v>
      </c>
    </row>
    <row r="40" customFormat="false" ht="12.75" hidden="false" customHeight="false" outlineLevel="0" collapsed="false">
      <c r="A40" s="20" t="n">
        <v>42851</v>
      </c>
      <c r="B40" s="59" t="n">
        <v>2.91</v>
      </c>
      <c r="C40" s="59" t="n">
        <v>4.53</v>
      </c>
      <c r="D40" s="59" t="n">
        <v>4.06</v>
      </c>
      <c r="E40" s="59"/>
      <c r="F40" s="59" t="n">
        <v>5.15</v>
      </c>
      <c r="G40" s="15" t="n">
        <v>5.4</v>
      </c>
      <c r="H40" s="59" t="n">
        <v>0.96</v>
      </c>
      <c r="I40" s="59" t="n">
        <v>1.36</v>
      </c>
    </row>
    <row r="41" customFormat="false" ht="12.75" hidden="false" customHeight="false" outlineLevel="0" collapsed="false">
      <c r="A41" s="20" t="n">
        <v>42852</v>
      </c>
      <c r="B41" s="59" t="n">
        <v>2.91</v>
      </c>
      <c r="C41" s="59" t="n">
        <v>4.53</v>
      </c>
      <c r="D41" s="59" t="n">
        <v>4.06</v>
      </c>
      <c r="E41" s="59"/>
      <c r="F41" s="59" t="n">
        <v>5.15</v>
      </c>
      <c r="G41" s="15" t="n">
        <v>5.4</v>
      </c>
      <c r="H41" s="59" t="n">
        <v>0.96</v>
      </c>
      <c r="I41" s="59" t="n">
        <v>1.36</v>
      </c>
    </row>
    <row r="42" customFormat="false" ht="12.75" hidden="false" customHeight="false" outlineLevel="0" collapsed="false">
      <c r="A42" s="19" t="n">
        <v>42853</v>
      </c>
      <c r="B42" s="123" t="n">
        <v>2.91</v>
      </c>
      <c r="C42" s="123" t="n">
        <v>4.53</v>
      </c>
      <c r="D42" s="123" t="n">
        <v>4.06</v>
      </c>
      <c r="E42" s="123"/>
      <c r="F42" s="123" t="n">
        <v>5.15</v>
      </c>
      <c r="G42" s="17" t="n">
        <v>5.4</v>
      </c>
      <c r="H42" s="123" t="n">
        <v>0.96</v>
      </c>
      <c r="I42" s="123" t="n">
        <v>1.36</v>
      </c>
    </row>
    <row r="43" customFormat="false" ht="12.75" hidden="false" customHeight="false" outlineLevel="0" collapsed="false">
      <c r="A43" s="20" t="n">
        <v>42857</v>
      </c>
      <c r="B43" s="82" t="n">
        <v>2.91</v>
      </c>
      <c r="C43" s="82" t="n">
        <v>4.53</v>
      </c>
      <c r="D43" s="82" t="n">
        <v>4.06</v>
      </c>
      <c r="E43" s="59"/>
      <c r="F43" s="82" t="n">
        <v>5.15</v>
      </c>
      <c r="G43" s="21" t="n">
        <v>5.4</v>
      </c>
      <c r="H43" s="82" t="n">
        <v>0.96</v>
      </c>
      <c r="I43" s="82" t="n">
        <v>1.36</v>
      </c>
    </row>
    <row r="44" customFormat="false" ht="12.75" hidden="false" customHeight="false" outlineLevel="0" collapsed="false">
      <c r="A44" s="20" t="n">
        <v>42858</v>
      </c>
      <c r="B44" s="82" t="n">
        <v>2.91</v>
      </c>
      <c r="C44" s="82" t="n">
        <v>4.53</v>
      </c>
      <c r="D44" s="82" t="n">
        <v>4.06</v>
      </c>
      <c r="E44" s="59"/>
      <c r="F44" s="82" t="n">
        <v>5.15</v>
      </c>
      <c r="G44" s="21" t="n">
        <v>5.4</v>
      </c>
      <c r="H44" s="82" t="n">
        <v>0.96</v>
      </c>
      <c r="I44" s="82" t="n">
        <v>1.36</v>
      </c>
    </row>
    <row r="45" customFormat="false" ht="12.75" hidden="false" customHeight="false" outlineLevel="0" collapsed="false">
      <c r="A45" s="20" t="n">
        <v>42859</v>
      </c>
      <c r="B45" s="82" t="n">
        <v>2.91</v>
      </c>
      <c r="C45" s="82" t="n">
        <v>4.53</v>
      </c>
      <c r="D45" s="82" t="n">
        <v>4.06</v>
      </c>
      <c r="E45" s="59"/>
      <c r="F45" s="82" t="n">
        <v>5.15</v>
      </c>
      <c r="G45" s="21" t="n">
        <v>5.4</v>
      </c>
      <c r="H45" s="82" t="n">
        <v>0.96</v>
      </c>
      <c r="I45" s="82" t="n">
        <v>1.36</v>
      </c>
    </row>
    <row r="46" customFormat="false" ht="12.75" hidden="false" customHeight="false" outlineLevel="0" collapsed="false">
      <c r="A46" s="19" t="n">
        <v>42860</v>
      </c>
      <c r="B46" s="123" t="n">
        <v>2.91</v>
      </c>
      <c r="C46" s="123" t="n">
        <v>4.53</v>
      </c>
      <c r="D46" s="123" t="n">
        <v>4.06</v>
      </c>
      <c r="E46" s="123"/>
      <c r="F46" s="123" t="n">
        <v>5.15</v>
      </c>
      <c r="G46" s="17" t="n">
        <v>5.4</v>
      </c>
      <c r="H46" s="123" t="n">
        <v>0.96</v>
      </c>
      <c r="I46" s="123" t="n">
        <v>1.36</v>
      </c>
    </row>
    <row r="47" customFormat="false" ht="12.75" hidden="false" customHeight="false" outlineLevel="0" collapsed="false">
      <c r="A47" s="20" t="n">
        <v>42863</v>
      </c>
      <c r="B47" s="82" t="n">
        <v>2.91</v>
      </c>
      <c r="C47" s="82" t="n">
        <v>4.53</v>
      </c>
      <c r="D47" s="82" t="n">
        <v>4.06</v>
      </c>
      <c r="E47" s="59"/>
      <c r="F47" s="82" t="n">
        <v>5.15</v>
      </c>
      <c r="G47" s="21" t="n">
        <v>5.4</v>
      </c>
      <c r="H47" s="82" t="n">
        <v>0.96</v>
      </c>
      <c r="I47" s="82" t="n">
        <v>1.36</v>
      </c>
    </row>
    <row r="48" customFormat="false" ht="12.75" hidden="false" customHeight="false" outlineLevel="0" collapsed="false">
      <c r="A48" s="20" t="n">
        <v>42864</v>
      </c>
      <c r="B48" s="82" t="n">
        <v>2.91</v>
      </c>
      <c r="C48" s="82" t="n">
        <v>4.53</v>
      </c>
      <c r="D48" s="82" t="n">
        <v>4.06</v>
      </c>
      <c r="E48" s="59"/>
      <c r="F48" s="82" t="n">
        <v>5.15</v>
      </c>
      <c r="G48" s="21" t="n">
        <v>5.4</v>
      </c>
      <c r="H48" s="82" t="n">
        <v>0.96</v>
      </c>
      <c r="I48" s="82" t="n">
        <v>1.36</v>
      </c>
    </row>
    <row r="49" customFormat="false" ht="12.75" hidden="false" customHeight="false" outlineLevel="0" collapsed="false">
      <c r="A49" s="20" t="n">
        <v>42865</v>
      </c>
      <c r="B49" s="82" t="n">
        <v>2.91</v>
      </c>
      <c r="C49" s="82" t="n">
        <v>4.53</v>
      </c>
      <c r="D49" s="82" t="n">
        <v>4.06</v>
      </c>
      <c r="E49" s="59"/>
      <c r="F49" s="82" t="n">
        <v>5.15</v>
      </c>
      <c r="G49" s="21" t="n">
        <v>5.4</v>
      </c>
      <c r="H49" s="82" t="n">
        <v>0.96</v>
      </c>
      <c r="I49" s="82" t="n">
        <v>1.36</v>
      </c>
    </row>
    <row r="50" customFormat="false" ht="12.75" hidden="false" customHeight="false" outlineLevel="0" collapsed="false">
      <c r="A50" s="20" t="n">
        <v>42866</v>
      </c>
      <c r="B50" s="82" t="n">
        <v>2.91</v>
      </c>
      <c r="C50" s="82" t="n">
        <v>4.53</v>
      </c>
      <c r="D50" s="82" t="n">
        <v>4.06</v>
      </c>
      <c r="E50" s="59"/>
      <c r="F50" s="82" t="n">
        <v>5.15</v>
      </c>
      <c r="G50" s="21" t="n">
        <v>5.4</v>
      </c>
      <c r="H50" s="82" t="n">
        <v>0.96</v>
      </c>
      <c r="I50" s="82" t="n">
        <v>1.36</v>
      </c>
    </row>
    <row r="51" customFormat="false" ht="12.75" hidden="false" customHeight="false" outlineLevel="0" collapsed="false">
      <c r="A51" s="19" t="n">
        <v>42867</v>
      </c>
      <c r="B51" s="123" t="n">
        <v>2.91</v>
      </c>
      <c r="C51" s="123" t="n">
        <v>4.53</v>
      </c>
      <c r="D51" s="123" t="n">
        <v>4.06</v>
      </c>
      <c r="E51" s="123"/>
      <c r="F51" s="123" t="n">
        <v>5.15</v>
      </c>
      <c r="G51" s="17" t="n">
        <v>5.4</v>
      </c>
      <c r="H51" s="123" t="n">
        <v>0.96</v>
      </c>
      <c r="I51" s="123" t="n">
        <v>1.36</v>
      </c>
    </row>
    <row r="52" customFormat="false" ht="12.75" hidden="false" customHeight="false" outlineLevel="0" collapsed="false">
      <c r="A52" s="20" t="n">
        <v>42870</v>
      </c>
      <c r="B52" s="82" t="n">
        <v>2.91</v>
      </c>
      <c r="C52" s="82" t="n">
        <v>4.53</v>
      </c>
      <c r="D52" s="82" t="n">
        <v>4.06</v>
      </c>
      <c r="E52" s="59"/>
      <c r="F52" s="82" t="n">
        <v>5.15</v>
      </c>
      <c r="G52" s="21" t="n">
        <v>5.4</v>
      </c>
      <c r="H52" s="82" t="n">
        <v>0.96</v>
      </c>
      <c r="I52" s="82" t="n">
        <v>1.36</v>
      </c>
    </row>
    <row r="53" customFormat="false" ht="12.75" hidden="false" customHeight="false" outlineLevel="0" collapsed="false">
      <c r="A53" s="20" t="n">
        <v>42871</v>
      </c>
      <c r="B53" s="82" t="n">
        <v>2.91</v>
      </c>
      <c r="C53" s="82" t="n">
        <v>4.53</v>
      </c>
      <c r="D53" s="82" t="n">
        <v>4.06</v>
      </c>
      <c r="E53" s="59"/>
      <c r="F53" s="82" t="n">
        <v>5.15</v>
      </c>
      <c r="G53" s="21" t="n">
        <v>5.4</v>
      </c>
      <c r="H53" s="82" t="n">
        <v>0.96</v>
      </c>
      <c r="I53" s="82" t="n">
        <v>1.36</v>
      </c>
    </row>
    <row r="54" customFormat="false" ht="12.75" hidden="false" customHeight="false" outlineLevel="0" collapsed="false">
      <c r="A54" s="20" t="n">
        <v>42872</v>
      </c>
      <c r="B54" s="82" t="n">
        <v>2.91</v>
      </c>
      <c r="C54" s="82" t="n">
        <v>4.53</v>
      </c>
      <c r="D54" s="82" t="n">
        <v>4.06</v>
      </c>
      <c r="E54" s="59"/>
      <c r="F54" s="82" t="n">
        <v>5.15</v>
      </c>
      <c r="G54" s="21" t="n">
        <v>5.4</v>
      </c>
      <c r="H54" s="82" t="n">
        <v>0.96</v>
      </c>
      <c r="I54" s="82" t="n">
        <v>1.36</v>
      </c>
    </row>
    <row r="55" customFormat="false" ht="12.75" hidden="false" customHeight="false" outlineLevel="0" collapsed="false">
      <c r="A55" s="20" t="n">
        <v>42873</v>
      </c>
      <c r="B55" s="82" t="n">
        <v>2.91</v>
      </c>
      <c r="C55" s="82" t="n">
        <v>4.53</v>
      </c>
      <c r="D55" s="82" t="n">
        <v>4.06</v>
      </c>
      <c r="E55" s="59"/>
      <c r="F55" s="82" t="n">
        <v>5.15</v>
      </c>
      <c r="G55" s="21" t="n">
        <v>5.4</v>
      </c>
      <c r="H55" s="82" t="n">
        <v>0.96</v>
      </c>
      <c r="I55" s="82" t="n">
        <v>1.36</v>
      </c>
    </row>
    <row r="56" customFormat="false" ht="12.75" hidden="false" customHeight="false" outlineLevel="0" collapsed="false">
      <c r="A56" s="19" t="n">
        <v>42874</v>
      </c>
      <c r="B56" s="123" t="n">
        <v>2.91</v>
      </c>
      <c r="C56" s="123" t="n">
        <v>4.53</v>
      </c>
      <c r="D56" s="123" t="n">
        <v>4.06</v>
      </c>
      <c r="E56" s="123"/>
      <c r="F56" s="123" t="n">
        <v>5.15</v>
      </c>
      <c r="G56" s="17" t="n">
        <v>5.4</v>
      </c>
      <c r="H56" s="123" t="n">
        <v>0.96</v>
      </c>
      <c r="I56" s="123" t="n">
        <v>1.36</v>
      </c>
    </row>
    <row r="57" customFormat="false" ht="12.75" hidden="false" customHeight="false" outlineLevel="0" collapsed="false">
      <c r="A57" s="20" t="n">
        <v>42877</v>
      </c>
      <c r="B57" s="82" t="n">
        <v>2.91</v>
      </c>
      <c r="C57" s="82" t="n">
        <v>4.53</v>
      </c>
      <c r="D57" s="82" t="n">
        <v>4.06</v>
      </c>
      <c r="E57" s="82"/>
      <c r="F57" s="82" t="n">
        <v>5.15</v>
      </c>
      <c r="G57" s="21" t="n">
        <v>5.4</v>
      </c>
      <c r="H57" s="82" t="n">
        <v>0.96</v>
      </c>
      <c r="I57" s="82" t="n">
        <v>1.36</v>
      </c>
    </row>
    <row r="58" customFormat="false" ht="12.75" hidden="false" customHeight="false" outlineLevel="0" collapsed="false">
      <c r="A58" s="20" t="n">
        <v>42878</v>
      </c>
      <c r="B58" s="82" t="n">
        <v>2.91</v>
      </c>
      <c r="C58" s="82" t="n">
        <v>4.53</v>
      </c>
      <c r="D58" s="82" t="n">
        <v>4.06</v>
      </c>
      <c r="E58" s="82"/>
      <c r="F58" s="82" t="n">
        <v>5.15</v>
      </c>
      <c r="G58" s="21" t="n">
        <v>5.4</v>
      </c>
      <c r="H58" s="82" t="n">
        <v>0.96</v>
      </c>
      <c r="I58" s="82" t="n">
        <v>1.36</v>
      </c>
    </row>
    <row r="59" customFormat="false" ht="12.75" hidden="false" customHeight="false" outlineLevel="0" collapsed="false">
      <c r="A59" s="20" t="n">
        <v>42879</v>
      </c>
      <c r="B59" s="82" t="n">
        <v>2.91</v>
      </c>
      <c r="C59" s="82" t="n">
        <v>4.53</v>
      </c>
      <c r="D59" s="82" t="n">
        <v>4.06</v>
      </c>
      <c r="E59" s="82"/>
      <c r="F59" s="82" t="n">
        <v>5.15</v>
      </c>
      <c r="G59" s="21" t="n">
        <v>5.4</v>
      </c>
      <c r="H59" s="82" t="n">
        <v>0.96</v>
      </c>
      <c r="I59" s="82" t="n">
        <v>1.36</v>
      </c>
    </row>
    <row r="60" customFormat="false" ht="12.75" hidden="false" customHeight="false" outlineLevel="0" collapsed="false">
      <c r="A60" s="19" t="n">
        <v>42881</v>
      </c>
      <c r="B60" s="123" t="n">
        <v>2.91</v>
      </c>
      <c r="C60" s="123" t="n">
        <v>4.53</v>
      </c>
      <c r="D60" s="123" t="n">
        <v>4.06</v>
      </c>
      <c r="E60" s="123"/>
      <c r="F60" s="123" t="n">
        <v>5.15</v>
      </c>
      <c r="G60" s="17" t="n">
        <v>5.4</v>
      </c>
      <c r="H60" s="123" t="n">
        <v>0.96</v>
      </c>
      <c r="I60" s="123" t="n">
        <v>1.36</v>
      </c>
    </row>
    <row r="61" customFormat="false" ht="12.75" hidden="false" customHeight="false" outlineLevel="0" collapsed="false">
      <c r="A61" s="20" t="n">
        <v>42884</v>
      </c>
      <c r="B61" s="82" t="n">
        <v>2.91</v>
      </c>
      <c r="C61" s="82" t="n">
        <v>4.53</v>
      </c>
      <c r="D61" s="82" t="n">
        <v>4.06</v>
      </c>
      <c r="E61" s="59"/>
      <c r="F61" s="82" t="n">
        <v>5.15</v>
      </c>
      <c r="G61" s="21" t="n">
        <v>5.4</v>
      </c>
      <c r="H61" s="82" t="n">
        <v>0.96</v>
      </c>
      <c r="I61" s="82" t="n">
        <v>1.36</v>
      </c>
    </row>
    <row r="62" customFormat="false" ht="12.75" hidden="false" customHeight="false" outlineLevel="0" collapsed="false">
      <c r="A62" s="20" t="n">
        <v>42885</v>
      </c>
      <c r="B62" s="82" t="n">
        <v>2.91</v>
      </c>
      <c r="C62" s="82" t="n">
        <v>4.53</v>
      </c>
      <c r="D62" s="82" t="n">
        <v>4.06</v>
      </c>
      <c r="E62" s="59"/>
      <c r="F62" s="82" t="n">
        <v>5.15</v>
      </c>
      <c r="G62" s="21" t="n">
        <v>5.4</v>
      </c>
      <c r="H62" s="82" t="n">
        <v>0.96</v>
      </c>
      <c r="I62" s="82" t="n">
        <v>1.36</v>
      </c>
    </row>
    <row r="63" customFormat="false" ht="12.75" hidden="false" customHeight="false" outlineLevel="0" collapsed="false">
      <c r="A63" s="20" t="n">
        <v>42886</v>
      </c>
      <c r="B63" s="82" t="n">
        <v>2.91</v>
      </c>
      <c r="C63" s="82" t="n">
        <v>4.53</v>
      </c>
      <c r="D63" s="82" t="n">
        <v>4.06</v>
      </c>
      <c r="E63" s="59"/>
      <c r="F63" s="82" t="n">
        <v>5.15</v>
      </c>
      <c r="G63" s="21" t="n">
        <v>5.4</v>
      </c>
      <c r="H63" s="82" t="n">
        <v>0.96</v>
      </c>
      <c r="I63" s="82" t="n">
        <v>1.36</v>
      </c>
    </row>
    <row r="64" customFormat="false" ht="12.75" hidden="false" customHeight="false" outlineLevel="0" collapsed="false">
      <c r="A64" s="20" t="n">
        <v>42887</v>
      </c>
      <c r="B64" s="82" t="n">
        <v>2.91</v>
      </c>
      <c r="C64" s="82" t="n">
        <v>4.53</v>
      </c>
      <c r="D64" s="82" t="n">
        <v>4.06</v>
      </c>
      <c r="E64" s="59"/>
      <c r="F64" s="82" t="n">
        <v>5.15</v>
      </c>
      <c r="G64" s="21" t="n">
        <v>5.4</v>
      </c>
      <c r="H64" s="82" t="n">
        <v>0.96</v>
      </c>
      <c r="I64" s="82" t="n">
        <v>1.36</v>
      </c>
    </row>
    <row r="65" customFormat="false" ht="12.75" hidden="false" customHeight="false" outlineLevel="0" collapsed="false">
      <c r="A65" s="19" t="n">
        <v>42888</v>
      </c>
      <c r="B65" s="123" t="n">
        <v>2.91</v>
      </c>
      <c r="C65" s="123" t="n">
        <v>4.53</v>
      </c>
      <c r="D65" s="123" t="n">
        <v>4.06</v>
      </c>
      <c r="E65" s="123"/>
      <c r="F65" s="123" t="n">
        <v>5.15</v>
      </c>
      <c r="G65" s="17" t="n">
        <v>5.4</v>
      </c>
      <c r="H65" s="123" t="n">
        <v>0.96</v>
      </c>
      <c r="I65" s="123" t="n">
        <v>1.36</v>
      </c>
    </row>
    <row r="66" customFormat="false" ht="12.75" hidden="false" customHeight="false" outlineLevel="0" collapsed="false">
      <c r="A66" s="20" t="n">
        <v>42891</v>
      </c>
      <c r="B66" s="82" t="n">
        <v>2.85</v>
      </c>
      <c r="C66" s="82" t="n">
        <v>4.53</v>
      </c>
      <c r="D66" s="82" t="n">
        <v>4.05</v>
      </c>
      <c r="E66" s="59"/>
      <c r="F66" s="82" t="n">
        <v>5.15</v>
      </c>
      <c r="G66" s="21" t="n">
        <v>5.4</v>
      </c>
      <c r="H66" s="82" t="n">
        <v>0.96</v>
      </c>
      <c r="I66" s="82" t="n">
        <v>1.36</v>
      </c>
    </row>
    <row r="67" customFormat="false" ht="12.75" hidden="false" customHeight="false" outlineLevel="0" collapsed="false">
      <c r="A67" s="20" t="n">
        <v>42892</v>
      </c>
      <c r="B67" s="82" t="n">
        <v>2.81</v>
      </c>
      <c r="C67" s="82" t="n">
        <v>4.52</v>
      </c>
      <c r="D67" s="82" t="n">
        <v>4.07</v>
      </c>
      <c r="E67" s="59"/>
      <c r="F67" s="82" t="n">
        <v>5.15</v>
      </c>
      <c r="G67" s="21" t="n">
        <v>5.4</v>
      </c>
      <c r="H67" s="82" t="n">
        <v>0.95</v>
      </c>
      <c r="I67" s="82" t="n">
        <v>1.34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85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8" min="7" style="0" width="16.84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B2" s="3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5"/>
    </row>
    <row r="4" customFormat="false" ht="13.5" hidden="false" customHeight="false" outlineLevel="0" collapsed="false">
      <c r="A4" s="6" t="s">
        <v>0</v>
      </c>
      <c r="B4" s="38" t="s">
        <v>14</v>
      </c>
      <c r="C4" s="7" t="s">
        <v>1</v>
      </c>
      <c r="D4" s="8" t="s">
        <v>2</v>
      </c>
      <c r="E4" s="8" t="s">
        <v>3</v>
      </c>
      <c r="F4" s="8" t="s">
        <v>4</v>
      </c>
      <c r="G4" s="9" t="s">
        <v>8</v>
      </c>
      <c r="H4" s="10" t="s">
        <v>8</v>
      </c>
    </row>
    <row r="5" customFormat="false" ht="12.75" hidden="false" customHeight="false" outlineLevel="0" collapsed="false">
      <c r="A5" s="154" t="s">
        <v>9</v>
      </c>
      <c r="B5" s="144" t="n">
        <v>43355</v>
      </c>
      <c r="C5" s="88" t="n">
        <v>45726</v>
      </c>
      <c r="D5" s="145" t="n">
        <v>44082</v>
      </c>
      <c r="E5" s="145" t="n">
        <v>48101</v>
      </c>
      <c r="F5" s="145" t="n">
        <v>51300</v>
      </c>
      <c r="G5" s="88" t="n">
        <v>42984</v>
      </c>
      <c r="H5" s="88" t="n">
        <v>43075</v>
      </c>
    </row>
    <row r="6" customFormat="false" ht="12.75" hidden="false" customHeight="false" outlineLevel="0" collapsed="false">
      <c r="A6" s="60" t="s">
        <v>10</v>
      </c>
      <c r="B6" s="146" t="n">
        <v>1958</v>
      </c>
      <c r="C6" s="146" t="n">
        <v>1697</v>
      </c>
      <c r="D6" s="146" t="n">
        <v>1897</v>
      </c>
      <c r="E6" s="146" t="n">
        <v>1653</v>
      </c>
      <c r="F6" s="146" t="n">
        <v>1128</v>
      </c>
      <c r="G6" s="146" t="n">
        <v>770</v>
      </c>
      <c r="H6" s="146" t="n">
        <v>500</v>
      </c>
      <c r="I6" s="152" t="n">
        <f aca="false">SUM(B6:H6)</f>
        <v>9603</v>
      </c>
    </row>
    <row r="7" customFormat="false" ht="12.75" hidden="false" customHeight="false" outlineLevel="0" collapsed="false">
      <c r="A7" s="20" t="n">
        <v>42893</v>
      </c>
      <c r="B7" s="15" t="n">
        <v>2.61</v>
      </c>
      <c r="C7" s="15" t="n">
        <v>4.53</v>
      </c>
      <c r="D7" s="15" t="n">
        <v>4.16</v>
      </c>
      <c r="E7" s="15" t="n">
        <v>5.14</v>
      </c>
      <c r="F7" s="15" t="n">
        <v>5.4</v>
      </c>
      <c r="G7" s="15" t="n">
        <v>1.24</v>
      </c>
      <c r="H7" s="15" t="n">
        <v>1.37</v>
      </c>
    </row>
    <row r="8" customFormat="false" ht="12.75" hidden="false" customHeight="false" outlineLevel="0" collapsed="false">
      <c r="A8" s="20" t="n">
        <v>42894</v>
      </c>
      <c r="B8" s="15" t="n">
        <v>2.61</v>
      </c>
      <c r="C8" s="15" t="n">
        <v>4.53</v>
      </c>
      <c r="D8" s="15" t="n">
        <v>4.16</v>
      </c>
      <c r="E8" s="15" t="n">
        <v>5.14</v>
      </c>
      <c r="F8" s="15" t="n">
        <v>5.4</v>
      </c>
      <c r="G8" s="15" t="n">
        <v>1.24</v>
      </c>
      <c r="H8" s="15" t="n">
        <v>1.37</v>
      </c>
    </row>
    <row r="9" customFormat="false" ht="12.75" hidden="false" customHeight="false" outlineLevel="0" collapsed="false">
      <c r="A9" s="19" t="n">
        <v>42895</v>
      </c>
      <c r="B9" s="17" t="n">
        <v>2.61</v>
      </c>
      <c r="C9" s="17" t="n">
        <v>4.53</v>
      </c>
      <c r="D9" s="17" t="n">
        <v>4.16</v>
      </c>
      <c r="E9" s="17" t="n">
        <v>5.14</v>
      </c>
      <c r="F9" s="17" t="n">
        <v>5.4</v>
      </c>
      <c r="G9" s="17" t="n">
        <v>1.21</v>
      </c>
      <c r="H9" s="17" t="n">
        <v>1.4</v>
      </c>
    </row>
    <row r="10" customFormat="false" ht="12.75" hidden="false" customHeight="false" outlineLevel="0" collapsed="false">
      <c r="A10" s="20" t="n">
        <v>42898</v>
      </c>
      <c r="B10" s="15" t="n">
        <v>2.61</v>
      </c>
      <c r="C10" s="15" t="n">
        <v>4.53</v>
      </c>
      <c r="D10" s="15" t="n">
        <v>4.16</v>
      </c>
      <c r="E10" s="15" t="n">
        <v>5.14</v>
      </c>
      <c r="F10" s="15" t="n">
        <v>5.4</v>
      </c>
      <c r="G10" s="15" t="n">
        <v>1.21</v>
      </c>
      <c r="H10" s="15" t="n">
        <v>1.4</v>
      </c>
    </row>
    <row r="11" customFormat="false" ht="12.75" hidden="false" customHeight="false" outlineLevel="0" collapsed="false">
      <c r="A11" s="20" t="n">
        <v>42899</v>
      </c>
      <c r="B11" s="15" t="n">
        <v>2.69</v>
      </c>
      <c r="C11" s="15" t="n">
        <v>4.53</v>
      </c>
      <c r="D11" s="15" t="n">
        <v>4.16</v>
      </c>
      <c r="E11" s="15" t="n">
        <v>5.14</v>
      </c>
      <c r="F11" s="15" t="n">
        <v>5.4</v>
      </c>
      <c r="G11" s="15" t="n">
        <v>1.16</v>
      </c>
      <c r="H11" s="15" t="n">
        <v>1.41</v>
      </c>
    </row>
    <row r="12" customFormat="false" ht="12.75" hidden="false" customHeight="false" outlineLevel="0" collapsed="false">
      <c r="A12" s="20" t="n">
        <v>42900</v>
      </c>
      <c r="B12" s="15" t="n">
        <v>2.61</v>
      </c>
      <c r="C12" s="15" t="n">
        <v>4.53</v>
      </c>
      <c r="D12" s="15" t="n">
        <v>4.16</v>
      </c>
      <c r="E12" s="15" t="n">
        <v>5.14</v>
      </c>
      <c r="F12" s="15" t="n">
        <v>5.4</v>
      </c>
      <c r="G12" s="15" t="n">
        <v>1.21</v>
      </c>
      <c r="H12" s="15" t="n">
        <v>1.4</v>
      </c>
    </row>
    <row r="13" customFormat="false" ht="12.75" hidden="false" customHeight="false" outlineLevel="0" collapsed="false">
      <c r="A13" s="20" t="n">
        <v>42901</v>
      </c>
      <c r="B13" s="15" t="n">
        <v>2.61</v>
      </c>
      <c r="C13" s="15" t="n">
        <v>4.53</v>
      </c>
      <c r="D13" s="15" t="n">
        <v>4.16</v>
      </c>
      <c r="E13" s="15" t="n">
        <v>5.14</v>
      </c>
      <c r="F13" s="15" t="n">
        <v>5.4</v>
      </c>
      <c r="G13" s="15" t="n">
        <v>1.21</v>
      </c>
      <c r="H13" s="15" t="n">
        <v>1.4</v>
      </c>
    </row>
    <row r="14" customFormat="false" ht="12.75" hidden="false" customHeight="false" outlineLevel="0" collapsed="false">
      <c r="A14" s="19" t="n">
        <v>42902</v>
      </c>
      <c r="B14" s="17" t="n">
        <v>2.61</v>
      </c>
      <c r="C14" s="17" t="n">
        <v>4.53</v>
      </c>
      <c r="D14" s="17" t="n">
        <v>4.16</v>
      </c>
      <c r="E14" s="17" t="n">
        <v>5.14</v>
      </c>
      <c r="F14" s="17" t="n">
        <v>5.4</v>
      </c>
      <c r="G14" s="17" t="n">
        <v>1.21</v>
      </c>
      <c r="H14" s="17" t="n">
        <v>1.4</v>
      </c>
    </row>
    <row r="15" customFormat="false" ht="12.75" hidden="false" customHeight="false" outlineLevel="0" collapsed="false">
      <c r="A15" s="20" t="n">
        <v>42905</v>
      </c>
      <c r="B15" s="21" t="n">
        <v>2.61</v>
      </c>
      <c r="C15" s="21" t="n">
        <v>4.53</v>
      </c>
      <c r="D15" s="21" t="n">
        <v>4.16</v>
      </c>
      <c r="E15" s="21" t="n">
        <v>5.14</v>
      </c>
      <c r="F15" s="21" t="n">
        <v>5.4</v>
      </c>
      <c r="G15" s="21" t="n">
        <v>1.21</v>
      </c>
      <c r="H15" s="21" t="n">
        <v>1.4</v>
      </c>
    </row>
    <row r="16" customFormat="false" ht="12.75" hidden="false" customHeight="false" outlineLevel="0" collapsed="false">
      <c r="A16" s="20" t="n">
        <v>42906</v>
      </c>
      <c r="B16" s="21" t="n">
        <v>2.61</v>
      </c>
      <c r="C16" s="21" t="n">
        <v>4.53</v>
      </c>
      <c r="D16" s="21" t="n">
        <v>4.16</v>
      </c>
      <c r="E16" s="21" t="n">
        <v>5.14</v>
      </c>
      <c r="F16" s="21" t="n">
        <v>5.4</v>
      </c>
      <c r="G16" s="21" t="n">
        <v>1.21</v>
      </c>
      <c r="H16" s="21" t="n">
        <v>1.4</v>
      </c>
    </row>
    <row r="17" customFormat="false" ht="12.75" hidden="false" customHeight="false" outlineLevel="0" collapsed="false">
      <c r="A17" s="20" t="n">
        <v>42907</v>
      </c>
      <c r="B17" s="21" t="n">
        <v>2.61</v>
      </c>
      <c r="C17" s="21" t="n">
        <v>4.53</v>
      </c>
      <c r="D17" s="21" t="n">
        <v>4.16</v>
      </c>
      <c r="E17" s="21" t="n">
        <v>5.14</v>
      </c>
      <c r="F17" s="21" t="n">
        <v>5.4</v>
      </c>
      <c r="G17" s="21" t="n">
        <v>1.21</v>
      </c>
      <c r="H17" s="21" t="n">
        <v>1.4</v>
      </c>
    </row>
    <row r="18" customFormat="false" ht="12.75" hidden="false" customHeight="false" outlineLevel="0" collapsed="false">
      <c r="A18" s="20" t="n">
        <v>42908</v>
      </c>
      <c r="B18" s="21" t="n">
        <v>2.61</v>
      </c>
      <c r="C18" s="21" t="n">
        <v>4.53</v>
      </c>
      <c r="D18" s="21" t="n">
        <v>4.16</v>
      </c>
      <c r="E18" s="21" t="n">
        <v>5.14</v>
      </c>
      <c r="F18" s="21" t="n">
        <v>5.4</v>
      </c>
      <c r="G18" s="21" t="n">
        <v>1.21</v>
      </c>
      <c r="H18" s="21" t="n">
        <v>1.4</v>
      </c>
    </row>
    <row r="19" customFormat="false" ht="12.75" hidden="false" customHeight="false" outlineLevel="0" collapsed="false">
      <c r="A19" s="19" t="n">
        <v>42909</v>
      </c>
      <c r="B19" s="17" t="n">
        <v>2.61</v>
      </c>
      <c r="C19" s="17" t="n">
        <v>4.53</v>
      </c>
      <c r="D19" s="17" t="n">
        <v>4.16</v>
      </c>
      <c r="E19" s="17" t="n">
        <v>5.14</v>
      </c>
      <c r="F19" s="17" t="n">
        <v>5.4</v>
      </c>
      <c r="G19" s="17" t="n">
        <v>1.21</v>
      </c>
      <c r="H19" s="17" t="n">
        <v>1.4</v>
      </c>
    </row>
    <row r="20" customFormat="false" ht="12.75" hidden="false" customHeight="false" outlineLevel="0" collapsed="false">
      <c r="A20" s="20" t="n">
        <v>42912</v>
      </c>
      <c r="B20" s="15" t="n">
        <v>2.61</v>
      </c>
      <c r="C20" s="15" t="n">
        <v>4.53</v>
      </c>
      <c r="D20" s="15" t="n">
        <v>4.16</v>
      </c>
      <c r="E20" s="15" t="n">
        <v>5.14</v>
      </c>
      <c r="F20" s="15" t="n">
        <v>5.4</v>
      </c>
      <c r="G20" s="15" t="n">
        <v>1.21</v>
      </c>
      <c r="H20" s="15" t="n">
        <v>1.4</v>
      </c>
    </row>
    <row r="21" customFormat="false" ht="12.75" hidden="false" customHeight="false" outlineLevel="0" collapsed="false">
      <c r="A21" s="20" t="n">
        <v>42913</v>
      </c>
      <c r="B21" s="15" t="n">
        <v>2.61</v>
      </c>
      <c r="C21" s="15" t="n">
        <v>4.53</v>
      </c>
      <c r="D21" s="15" t="n">
        <v>4.16</v>
      </c>
      <c r="E21" s="15" t="n">
        <v>5.14</v>
      </c>
      <c r="F21" s="15" t="n">
        <v>5.4</v>
      </c>
      <c r="G21" s="15" t="n">
        <v>1.21</v>
      </c>
      <c r="H21" s="15" t="n">
        <v>1.4</v>
      </c>
    </row>
    <row r="22" customFormat="false" ht="12.75" hidden="false" customHeight="false" outlineLevel="0" collapsed="false">
      <c r="A22" s="20" t="n">
        <v>42914</v>
      </c>
      <c r="B22" s="15" t="n">
        <v>2.61</v>
      </c>
      <c r="C22" s="15" t="n">
        <v>4.53</v>
      </c>
      <c r="D22" s="15" t="n">
        <v>4.16</v>
      </c>
      <c r="E22" s="15" t="n">
        <v>5.14</v>
      </c>
      <c r="F22" s="15" t="n">
        <v>5.4</v>
      </c>
      <c r="G22" s="15" t="n">
        <v>1.21</v>
      </c>
      <c r="H22" s="15" t="n">
        <v>1.4</v>
      </c>
    </row>
    <row r="23" customFormat="false" ht="12.75" hidden="false" customHeight="false" outlineLevel="0" collapsed="false">
      <c r="A23" s="20" t="n">
        <v>42915</v>
      </c>
      <c r="B23" s="15" t="n">
        <v>2.61</v>
      </c>
      <c r="C23" s="15" t="n">
        <v>4.53</v>
      </c>
      <c r="D23" s="15" t="n">
        <v>4.16</v>
      </c>
      <c r="E23" s="15" t="n">
        <v>5.14</v>
      </c>
      <c r="F23" s="15" t="n">
        <v>5.4</v>
      </c>
      <c r="G23" s="15" t="n">
        <v>1.21</v>
      </c>
      <c r="H23" s="15" t="n">
        <v>1.4</v>
      </c>
    </row>
    <row r="24" customFormat="false" ht="12.75" hidden="false" customHeight="false" outlineLevel="0" collapsed="false">
      <c r="A24" s="19" t="n">
        <v>42916</v>
      </c>
      <c r="B24" s="17" t="n">
        <v>2.61</v>
      </c>
      <c r="C24" s="17" t="n">
        <v>4.53</v>
      </c>
      <c r="D24" s="17" t="n">
        <v>4.16</v>
      </c>
      <c r="E24" s="17" t="n">
        <v>5.14</v>
      </c>
      <c r="F24" s="17" t="n">
        <v>5.4</v>
      </c>
      <c r="G24" s="17" t="n">
        <v>1.21</v>
      </c>
      <c r="H24" s="17" t="n">
        <v>1.4</v>
      </c>
    </row>
    <row r="25" customFormat="false" ht="12.75" hidden="false" customHeight="false" outlineLevel="0" collapsed="false">
      <c r="A25" s="20" t="n">
        <v>42920</v>
      </c>
      <c r="B25" s="15" t="n">
        <v>2.61</v>
      </c>
      <c r="C25" s="15" t="n">
        <v>4.53</v>
      </c>
      <c r="D25" s="15" t="n">
        <v>4.16</v>
      </c>
      <c r="E25" s="15" t="n">
        <v>5.14</v>
      </c>
      <c r="F25" s="15" t="n">
        <v>5.4</v>
      </c>
      <c r="G25" s="15" t="n">
        <v>1.21</v>
      </c>
      <c r="H25" s="15" t="n">
        <v>1.4</v>
      </c>
    </row>
    <row r="26" customFormat="false" ht="12.75" hidden="false" customHeight="false" outlineLevel="0" collapsed="false">
      <c r="A26" s="20" t="n">
        <v>42921</v>
      </c>
      <c r="B26" s="15" t="n">
        <v>2.61</v>
      </c>
      <c r="C26" s="15" t="n">
        <v>4.53</v>
      </c>
      <c r="D26" s="15" t="n">
        <v>4.16</v>
      </c>
      <c r="E26" s="15" t="n">
        <v>5.14</v>
      </c>
      <c r="F26" s="15" t="n">
        <v>5.4</v>
      </c>
      <c r="G26" s="15" t="n">
        <v>1.21</v>
      </c>
      <c r="H26" s="15" t="n">
        <v>1.4</v>
      </c>
    </row>
    <row r="27" customFormat="false" ht="12.75" hidden="false" customHeight="false" outlineLevel="0" collapsed="false">
      <c r="A27" s="20" t="n">
        <v>42922</v>
      </c>
      <c r="B27" s="15" t="n">
        <v>2.65</v>
      </c>
      <c r="C27" s="15" t="n">
        <v>4.53</v>
      </c>
      <c r="D27" s="15" t="n">
        <v>4.14</v>
      </c>
      <c r="E27" s="15" t="n">
        <v>5.15</v>
      </c>
      <c r="F27" s="15" t="n">
        <v>5.4</v>
      </c>
      <c r="G27" s="15" t="n">
        <v>1.21</v>
      </c>
      <c r="H27" s="15" t="n">
        <v>1.4</v>
      </c>
    </row>
    <row r="28" customFormat="false" ht="12.75" hidden="false" customHeight="false" outlineLevel="0" collapsed="false">
      <c r="A28" s="19" t="n">
        <v>42923</v>
      </c>
      <c r="B28" s="17" t="n">
        <v>2.61</v>
      </c>
      <c r="C28" s="17" t="n">
        <v>4.53</v>
      </c>
      <c r="D28" s="17" t="n">
        <v>4.14</v>
      </c>
      <c r="E28" s="17" t="n">
        <v>5.15</v>
      </c>
      <c r="F28" s="17" t="n">
        <v>5.4</v>
      </c>
      <c r="G28" s="17" t="n">
        <v>1.21</v>
      </c>
      <c r="H28" s="17" t="n">
        <v>1.4</v>
      </c>
    </row>
    <row r="29" customFormat="false" ht="12.75" hidden="false" customHeight="false" outlineLevel="0" collapsed="false">
      <c r="A29" s="20" t="n">
        <v>42926</v>
      </c>
      <c r="B29" s="15" t="n">
        <v>2.61</v>
      </c>
      <c r="C29" s="15" t="n">
        <v>4.53</v>
      </c>
      <c r="D29" s="15" t="n">
        <v>4.14</v>
      </c>
      <c r="E29" s="15" t="n">
        <v>5.15</v>
      </c>
      <c r="F29" s="15" t="n">
        <v>5.4</v>
      </c>
      <c r="G29" s="15" t="n">
        <v>1.21</v>
      </c>
      <c r="H29" s="15" t="n">
        <v>1.4</v>
      </c>
    </row>
    <row r="30" customFormat="false" ht="12.75" hidden="false" customHeight="false" outlineLevel="0" collapsed="false">
      <c r="A30" s="20" t="n">
        <v>42927</v>
      </c>
      <c r="B30" s="15" t="n">
        <v>2.61</v>
      </c>
      <c r="C30" s="15" t="n">
        <v>4.53</v>
      </c>
      <c r="D30" s="15" t="n">
        <v>4.14</v>
      </c>
      <c r="E30" s="15" t="n">
        <v>5.15</v>
      </c>
      <c r="F30" s="15" t="n">
        <v>5.4</v>
      </c>
      <c r="G30" s="15" t="n">
        <v>1.21</v>
      </c>
      <c r="H30" s="15" t="n">
        <v>1.4</v>
      </c>
    </row>
    <row r="31" customFormat="false" ht="12.75" hidden="false" customHeight="false" outlineLevel="0" collapsed="false">
      <c r="A31" s="20" t="n">
        <v>42928</v>
      </c>
      <c r="B31" s="15" t="n">
        <v>2.61</v>
      </c>
      <c r="C31" s="15" t="n">
        <v>4.53</v>
      </c>
      <c r="D31" s="15" t="n">
        <v>4.14</v>
      </c>
      <c r="E31" s="15" t="n">
        <v>5.15</v>
      </c>
      <c r="F31" s="15" t="n">
        <v>5.4</v>
      </c>
      <c r="G31" s="15" t="n">
        <v>1.21</v>
      </c>
      <c r="H31" s="15" t="n">
        <v>1.4</v>
      </c>
    </row>
    <row r="32" customFormat="false" ht="12.75" hidden="false" customHeight="false" outlineLevel="0" collapsed="false">
      <c r="A32" s="20" t="n">
        <v>42929</v>
      </c>
      <c r="B32" s="15" t="n">
        <v>2.61</v>
      </c>
      <c r="C32" s="15" t="n">
        <v>4.53</v>
      </c>
      <c r="D32" s="15" t="n">
        <v>4.14</v>
      </c>
      <c r="E32" s="15" t="n">
        <v>5.15</v>
      </c>
      <c r="F32" s="15" t="n">
        <v>5.4</v>
      </c>
      <c r="G32" s="15" t="n">
        <v>1.21</v>
      </c>
      <c r="H32" s="15" t="n">
        <v>1.4</v>
      </c>
    </row>
    <row r="33" customFormat="false" ht="12.75" hidden="false" customHeight="false" outlineLevel="0" collapsed="false">
      <c r="A33" s="19" t="n">
        <v>42930</v>
      </c>
      <c r="B33" s="17" t="n">
        <v>2.61</v>
      </c>
      <c r="C33" s="17" t="n">
        <v>4.53</v>
      </c>
      <c r="D33" s="17" t="n">
        <v>4.14</v>
      </c>
      <c r="E33" s="17" t="n">
        <v>5.15</v>
      </c>
      <c r="F33" s="17" t="n">
        <v>5.4</v>
      </c>
      <c r="G33" s="17" t="n">
        <v>1.21</v>
      </c>
      <c r="H33" s="17" t="n">
        <v>1.4</v>
      </c>
    </row>
    <row r="34" customFormat="false" ht="12.75" hidden="false" customHeight="false" outlineLevel="0" collapsed="false">
      <c r="A34" s="20" t="n">
        <v>42935</v>
      </c>
      <c r="B34" s="15" t="n">
        <v>2.61</v>
      </c>
      <c r="C34" s="15" t="n">
        <v>4.53</v>
      </c>
      <c r="D34" s="15" t="n">
        <v>4.14</v>
      </c>
      <c r="E34" s="15" t="n">
        <v>5.15</v>
      </c>
      <c r="F34" s="15" t="n">
        <v>5.4</v>
      </c>
      <c r="G34" s="15" t="n">
        <v>1.21</v>
      </c>
      <c r="H34" s="15" t="n">
        <v>1.4</v>
      </c>
    </row>
    <row r="35" customFormat="false" ht="12.75" hidden="false" customHeight="false" outlineLevel="0" collapsed="false">
      <c r="A35" s="20" t="n">
        <v>42936</v>
      </c>
      <c r="B35" s="15" t="n">
        <v>2.61</v>
      </c>
      <c r="C35" s="15" t="n">
        <v>4.53</v>
      </c>
      <c r="D35" s="15" t="n">
        <v>4.14</v>
      </c>
      <c r="E35" s="15" t="n">
        <v>5.15</v>
      </c>
      <c r="F35" s="15" t="n">
        <v>5.4</v>
      </c>
      <c r="G35" s="15" t="n">
        <v>1.21</v>
      </c>
      <c r="H35" s="15" t="n">
        <v>1.4</v>
      </c>
    </row>
    <row r="36" customFormat="false" ht="12.75" hidden="false" customHeight="false" outlineLevel="0" collapsed="false">
      <c r="A36" s="19" t="n">
        <v>42937</v>
      </c>
      <c r="B36" s="17" t="n">
        <v>2.61</v>
      </c>
      <c r="C36" s="17" t="n">
        <v>4.53</v>
      </c>
      <c r="D36" s="17" t="n">
        <v>4.14</v>
      </c>
      <c r="E36" s="17" t="n">
        <v>5.15</v>
      </c>
      <c r="F36" s="17" t="n">
        <v>5.4</v>
      </c>
      <c r="G36" s="17" t="n">
        <v>1.21</v>
      </c>
      <c r="H36" s="17" t="n">
        <v>1.4</v>
      </c>
    </row>
    <row r="37" customFormat="false" ht="12.75" hidden="false" customHeight="false" outlineLevel="0" collapsed="false">
      <c r="A37" s="20" t="n">
        <v>42940</v>
      </c>
      <c r="B37" s="15" t="n">
        <v>2.61</v>
      </c>
      <c r="C37" s="15" t="n">
        <v>4.53</v>
      </c>
      <c r="D37" s="15" t="n">
        <v>4.14</v>
      </c>
      <c r="E37" s="15" t="n">
        <v>5.15</v>
      </c>
      <c r="F37" s="15" t="n">
        <v>5.4</v>
      </c>
      <c r="G37" s="15" t="n">
        <v>1.21</v>
      </c>
      <c r="H37" s="15" t="n">
        <v>1.4</v>
      </c>
    </row>
    <row r="38" customFormat="false" ht="12.75" hidden="false" customHeight="false" outlineLevel="0" collapsed="false">
      <c r="A38" s="20" t="n">
        <v>42941</v>
      </c>
      <c r="B38" s="15" t="n">
        <v>2.61</v>
      </c>
      <c r="C38" s="15" t="n">
        <v>4.53</v>
      </c>
      <c r="D38" s="15" t="n">
        <v>4.14</v>
      </c>
      <c r="E38" s="15" t="n">
        <v>5.15</v>
      </c>
      <c r="F38" s="15" t="n">
        <v>5.4</v>
      </c>
      <c r="G38" s="15" t="n">
        <v>1.21</v>
      </c>
      <c r="H38" s="15" t="n">
        <v>1.4</v>
      </c>
    </row>
    <row r="39" customFormat="false" ht="12.75" hidden="false" customHeight="false" outlineLevel="0" collapsed="false">
      <c r="A39" s="20" t="n">
        <v>42942</v>
      </c>
      <c r="B39" s="15" t="n">
        <v>2.61</v>
      </c>
      <c r="C39" s="15" t="n">
        <v>4.53</v>
      </c>
      <c r="D39" s="15" t="n">
        <v>4.14</v>
      </c>
      <c r="E39" s="15" t="n">
        <v>5.15</v>
      </c>
      <c r="F39" s="15" t="n">
        <v>5.4</v>
      </c>
      <c r="G39" s="15" t="n">
        <v>1.21</v>
      </c>
      <c r="H39" s="15" t="n">
        <v>1.4</v>
      </c>
    </row>
    <row r="40" customFormat="false" ht="12.75" hidden="false" customHeight="false" outlineLevel="0" collapsed="false">
      <c r="A40" s="20" t="n">
        <v>42943</v>
      </c>
      <c r="B40" s="15" t="n">
        <v>2.61</v>
      </c>
      <c r="C40" s="15" t="n">
        <v>4.53</v>
      </c>
      <c r="D40" s="15" t="n">
        <v>4.14</v>
      </c>
      <c r="E40" s="15" t="n">
        <v>5.15</v>
      </c>
      <c r="F40" s="15" t="n">
        <v>5.4</v>
      </c>
      <c r="G40" s="15" t="n">
        <v>1.21</v>
      </c>
      <c r="H40" s="15" t="n">
        <v>1.4</v>
      </c>
    </row>
    <row r="41" customFormat="false" ht="12.75" hidden="false" customHeight="false" outlineLevel="0" collapsed="false">
      <c r="A41" s="19" t="n">
        <v>42944</v>
      </c>
      <c r="B41" s="17" t="n">
        <v>2.62</v>
      </c>
      <c r="C41" s="17" t="n">
        <v>4.53</v>
      </c>
      <c r="D41" s="17" t="n">
        <v>4.14</v>
      </c>
      <c r="E41" s="17" t="n">
        <v>5.17</v>
      </c>
      <c r="F41" s="17" t="n">
        <v>5.4</v>
      </c>
      <c r="G41" s="17" t="n">
        <v>1.21</v>
      </c>
      <c r="H41" s="17" t="n">
        <v>1.4</v>
      </c>
    </row>
    <row r="42" customFormat="false" ht="12.75" hidden="false" customHeight="false" outlineLevel="0" collapsed="false">
      <c r="A42" s="20" t="n">
        <v>42947</v>
      </c>
      <c r="B42" s="15" t="n">
        <v>2.62</v>
      </c>
      <c r="C42" s="15" t="n">
        <v>4.53</v>
      </c>
      <c r="D42" s="15" t="n">
        <v>4.14</v>
      </c>
      <c r="E42" s="15" t="n">
        <v>5.17</v>
      </c>
      <c r="F42" s="15" t="n">
        <v>5.4</v>
      </c>
      <c r="G42" s="15" t="n">
        <v>1.21</v>
      </c>
      <c r="H42" s="15" t="n">
        <v>1.4</v>
      </c>
    </row>
    <row r="43" customFormat="false" ht="12.75" hidden="false" customHeight="false" outlineLevel="0" collapsed="false">
      <c r="A43" s="20" t="n">
        <v>42948</v>
      </c>
      <c r="B43" s="15" t="n">
        <v>2.62</v>
      </c>
      <c r="C43" s="15" t="n">
        <v>4.53</v>
      </c>
      <c r="D43" s="15" t="n">
        <v>4.14</v>
      </c>
      <c r="E43" s="15" t="n">
        <v>5.17</v>
      </c>
      <c r="F43" s="15" t="n">
        <v>5.4</v>
      </c>
      <c r="G43" s="15" t="n">
        <v>1.21</v>
      </c>
      <c r="H43" s="15" t="n">
        <v>1.4</v>
      </c>
    </row>
    <row r="44" customFormat="false" ht="12.75" hidden="false" customHeight="false" outlineLevel="0" collapsed="false">
      <c r="A44" s="20" t="n">
        <v>42949</v>
      </c>
      <c r="B44" s="15" t="n">
        <v>2.62</v>
      </c>
      <c r="C44" s="15" t="n">
        <v>4.53</v>
      </c>
      <c r="D44" s="15" t="n">
        <v>4.14</v>
      </c>
      <c r="E44" s="15" t="n">
        <v>5.17</v>
      </c>
      <c r="F44" s="15" t="n">
        <v>5.4</v>
      </c>
      <c r="G44" s="15" t="n">
        <v>1.21</v>
      </c>
      <c r="H44" s="15" t="n">
        <v>1.4</v>
      </c>
    </row>
    <row r="45" customFormat="false" ht="12.75" hidden="false" customHeight="false" outlineLevel="0" collapsed="false">
      <c r="A45" s="20" t="n">
        <v>42950</v>
      </c>
      <c r="B45" s="15" t="n">
        <v>2.6</v>
      </c>
      <c r="C45" s="15" t="n">
        <v>4.53</v>
      </c>
      <c r="D45" s="15" t="n">
        <v>4.14</v>
      </c>
      <c r="E45" s="15" t="n">
        <v>5.17</v>
      </c>
      <c r="F45" s="15" t="n">
        <v>5.4</v>
      </c>
      <c r="G45" s="15" t="n">
        <v>1.21</v>
      </c>
      <c r="H45" s="15" t="n">
        <v>1.4</v>
      </c>
    </row>
    <row r="46" customFormat="false" ht="12.75" hidden="false" customHeight="false" outlineLevel="0" collapsed="false">
      <c r="A46" s="19" t="n">
        <v>42951</v>
      </c>
      <c r="B46" s="17" t="n">
        <v>2.6</v>
      </c>
      <c r="C46" s="17" t="n">
        <v>4.53</v>
      </c>
      <c r="D46" s="17" t="n">
        <v>4.14</v>
      </c>
      <c r="E46" s="17" t="n">
        <v>5.17</v>
      </c>
      <c r="F46" s="17" t="n">
        <v>5.4</v>
      </c>
      <c r="G46" s="17" t="n">
        <v>1.21</v>
      </c>
      <c r="H46" s="17" t="n">
        <v>1.4</v>
      </c>
    </row>
    <row r="47" customFormat="false" ht="12.75" hidden="false" customHeight="false" outlineLevel="0" collapsed="false">
      <c r="A47" s="20" t="n">
        <v>42954</v>
      </c>
      <c r="B47" s="15" t="n">
        <v>2.6</v>
      </c>
      <c r="C47" s="15" t="n">
        <v>4.51</v>
      </c>
      <c r="D47" s="15" t="n">
        <v>4.14</v>
      </c>
      <c r="E47" s="15" t="n">
        <v>5.17</v>
      </c>
      <c r="F47" s="15" t="n">
        <v>5.4</v>
      </c>
      <c r="G47" s="15" t="n">
        <v>1.21</v>
      </c>
      <c r="H47" s="15" t="n">
        <v>1.4</v>
      </c>
    </row>
    <row r="48" customFormat="false" ht="12.75" hidden="false" customHeight="false" outlineLevel="0" collapsed="false">
      <c r="A48" s="20" t="n">
        <v>42955</v>
      </c>
      <c r="B48" s="15" t="n">
        <v>2.6</v>
      </c>
      <c r="C48" s="15" t="n">
        <v>4.53</v>
      </c>
      <c r="D48" s="15" t="n">
        <v>4.14</v>
      </c>
      <c r="E48" s="15" t="n">
        <v>5.17</v>
      </c>
      <c r="F48" s="15" t="n">
        <v>5.42</v>
      </c>
      <c r="G48" s="15" t="n">
        <v>1.21</v>
      </c>
      <c r="H48" s="15" t="n">
        <v>1.4</v>
      </c>
    </row>
    <row r="49" customFormat="false" ht="12.75" hidden="false" customHeight="false" outlineLevel="0" collapsed="false">
      <c r="A49" s="20" t="n">
        <v>42956</v>
      </c>
      <c r="B49" s="15" t="n">
        <v>2.6</v>
      </c>
      <c r="C49" s="15" t="n">
        <v>4.53</v>
      </c>
      <c r="D49" s="15" t="n">
        <v>4.14</v>
      </c>
      <c r="E49" s="15" t="n">
        <v>5.17</v>
      </c>
      <c r="F49" s="15" t="n">
        <v>5.42</v>
      </c>
      <c r="G49" s="15" t="n">
        <v>1.21</v>
      </c>
      <c r="H49" s="15" t="n">
        <v>1.4</v>
      </c>
    </row>
    <row r="50" customFormat="false" ht="12.75" hidden="false" customHeight="false" outlineLevel="0" collapsed="false">
      <c r="A50" s="20" t="n">
        <v>42957</v>
      </c>
      <c r="B50" s="15" t="n">
        <v>2.6</v>
      </c>
      <c r="C50" s="15" t="n">
        <v>4.53</v>
      </c>
      <c r="D50" s="15" t="n">
        <v>4.14</v>
      </c>
      <c r="E50" s="15" t="n">
        <v>5.17</v>
      </c>
      <c r="F50" s="15" t="n">
        <v>5.42</v>
      </c>
      <c r="G50" s="15" t="n">
        <v>1.21</v>
      </c>
      <c r="H50" s="15" t="n">
        <v>1.4</v>
      </c>
    </row>
    <row r="51" customFormat="false" ht="12.75" hidden="false" customHeight="false" outlineLevel="0" collapsed="false">
      <c r="A51" s="19" t="n">
        <v>42958</v>
      </c>
      <c r="B51" s="17" t="n">
        <v>2.6</v>
      </c>
      <c r="C51" s="17" t="n">
        <v>4.53</v>
      </c>
      <c r="D51" s="17" t="n">
        <v>4.14</v>
      </c>
      <c r="E51" s="17" t="n">
        <v>5.17</v>
      </c>
      <c r="F51" s="17" t="n">
        <v>5.42</v>
      </c>
      <c r="G51" s="17" t="n">
        <v>1.21</v>
      </c>
      <c r="H51" s="17" t="n">
        <v>1.4</v>
      </c>
    </row>
    <row r="52" customFormat="false" ht="12.75" hidden="false" customHeight="false" outlineLevel="0" collapsed="false">
      <c r="A52" s="20" t="n">
        <v>42961</v>
      </c>
      <c r="B52" s="15" t="n">
        <v>2.6</v>
      </c>
      <c r="C52" s="15" t="n">
        <v>4.53</v>
      </c>
      <c r="D52" s="15" t="n">
        <v>4.14</v>
      </c>
      <c r="E52" s="15" t="n">
        <v>5.17</v>
      </c>
      <c r="F52" s="15" t="n">
        <v>5.42</v>
      </c>
      <c r="G52" s="15" t="n">
        <v>1.21</v>
      </c>
      <c r="H52" s="15" t="n">
        <v>1.4</v>
      </c>
    </row>
    <row r="53" customFormat="false" ht="12.75" hidden="false" customHeight="false" outlineLevel="0" collapsed="false">
      <c r="A53" s="20" t="n">
        <v>42962</v>
      </c>
      <c r="B53" s="15" t="n">
        <v>2.6</v>
      </c>
      <c r="C53" s="15" t="n">
        <v>4.53</v>
      </c>
      <c r="D53" s="15" t="n">
        <v>4.14</v>
      </c>
      <c r="E53" s="15" t="n">
        <v>5.17</v>
      </c>
      <c r="F53" s="15" t="n">
        <v>5.42</v>
      </c>
      <c r="G53" s="15" t="n">
        <v>1.21</v>
      </c>
      <c r="H53" s="15" t="n">
        <v>1.4</v>
      </c>
    </row>
    <row r="54" customFormat="false" ht="12.75" hidden="false" customHeight="false" outlineLevel="0" collapsed="false">
      <c r="A54" s="20" t="n">
        <v>42963</v>
      </c>
      <c r="B54" s="15" t="n">
        <v>2.6</v>
      </c>
      <c r="C54" s="15" t="n">
        <v>4.53</v>
      </c>
      <c r="D54" s="15" t="n">
        <v>4.14</v>
      </c>
      <c r="E54" s="15" t="n">
        <v>5.17</v>
      </c>
      <c r="F54" s="15" t="n">
        <v>5.42</v>
      </c>
      <c r="G54" s="15" t="n">
        <v>1.21</v>
      </c>
      <c r="H54" s="15" t="n">
        <v>1.4</v>
      </c>
    </row>
    <row r="55" customFormat="false" ht="12.75" hidden="false" customHeight="false" outlineLevel="0" collapsed="false">
      <c r="A55" s="20" t="n">
        <v>42964</v>
      </c>
      <c r="B55" s="15" t="n">
        <v>2.6</v>
      </c>
      <c r="C55" s="15" t="n">
        <v>4.53</v>
      </c>
      <c r="D55" s="15" t="n">
        <v>4.14</v>
      </c>
      <c r="E55" s="15" t="n">
        <v>5.17</v>
      </c>
      <c r="F55" s="15" t="n">
        <v>5.42</v>
      </c>
      <c r="G55" s="15" t="n">
        <v>1.21</v>
      </c>
      <c r="H55" s="15" t="n">
        <v>1.4</v>
      </c>
    </row>
    <row r="56" customFormat="false" ht="12.75" hidden="false" customHeight="false" outlineLevel="0" collapsed="false">
      <c r="A56" s="19" t="n">
        <v>42965</v>
      </c>
      <c r="B56" s="17" t="n">
        <v>2.6</v>
      </c>
      <c r="C56" s="17" t="n">
        <v>4.53</v>
      </c>
      <c r="D56" s="17" t="n">
        <v>4.14</v>
      </c>
      <c r="E56" s="17" t="n">
        <v>5.17</v>
      </c>
      <c r="F56" s="17" t="n">
        <v>5.42</v>
      </c>
      <c r="G56" s="17" t="n">
        <v>1.21</v>
      </c>
      <c r="H56" s="17" t="n">
        <v>1.4</v>
      </c>
    </row>
    <row r="57" customFormat="false" ht="12.75" hidden="false" customHeight="false" outlineLevel="0" collapsed="false">
      <c r="A57" s="20" t="n">
        <v>42968</v>
      </c>
      <c r="B57" s="15" t="n">
        <v>2.6</v>
      </c>
      <c r="C57" s="15" t="n">
        <v>4.53</v>
      </c>
      <c r="D57" s="15" t="n">
        <v>4.14</v>
      </c>
      <c r="E57" s="15" t="n">
        <v>5.17</v>
      </c>
      <c r="F57" s="15" t="n">
        <v>5.4</v>
      </c>
      <c r="G57" s="15" t="n">
        <v>1.21</v>
      </c>
      <c r="H57" s="15" t="n">
        <v>1.4</v>
      </c>
    </row>
    <row r="58" customFormat="false" ht="12.75" hidden="false" customHeight="false" outlineLevel="0" collapsed="false">
      <c r="A58" s="20" t="n">
        <v>42969</v>
      </c>
      <c r="B58" s="15" t="n">
        <v>2.6</v>
      </c>
      <c r="C58" s="15" t="n">
        <v>4.53</v>
      </c>
      <c r="D58" s="15" t="n">
        <v>4.14</v>
      </c>
      <c r="E58" s="15" t="n">
        <v>5.17</v>
      </c>
      <c r="F58" s="15" t="n">
        <v>5.4</v>
      </c>
      <c r="G58" s="15" t="n">
        <v>1.21</v>
      </c>
      <c r="H58" s="15" t="n">
        <v>1.4</v>
      </c>
    </row>
    <row r="59" customFormat="false" ht="12.75" hidden="false" customHeight="false" outlineLevel="0" collapsed="false">
      <c r="A59" s="20" t="n">
        <v>42970</v>
      </c>
      <c r="B59" s="15" t="n">
        <v>2.6</v>
      </c>
      <c r="C59" s="15" t="n">
        <v>4.53</v>
      </c>
      <c r="D59" s="15" t="n">
        <v>4.14</v>
      </c>
      <c r="E59" s="15" t="n">
        <v>5.17</v>
      </c>
      <c r="F59" s="15" t="n">
        <v>5.4</v>
      </c>
      <c r="G59" s="15" t="n">
        <v>1.21</v>
      </c>
      <c r="H59" s="15" t="n">
        <v>1.4</v>
      </c>
    </row>
    <row r="60" customFormat="false" ht="12.75" hidden="false" customHeight="false" outlineLevel="0" collapsed="false">
      <c r="A60" s="20" t="n">
        <v>42971</v>
      </c>
      <c r="B60" s="15" t="n">
        <v>2.6</v>
      </c>
      <c r="C60" s="15" t="n">
        <v>4.53</v>
      </c>
      <c r="D60" s="15" t="n">
        <v>4.14</v>
      </c>
      <c r="E60" s="15" t="n">
        <v>5.17</v>
      </c>
      <c r="F60" s="15" t="n">
        <v>5.4</v>
      </c>
      <c r="G60" s="15" t="n">
        <v>1.21</v>
      </c>
      <c r="H60" s="15" t="n">
        <v>1.4</v>
      </c>
    </row>
    <row r="61" customFormat="false" ht="12.75" hidden="false" customHeight="false" outlineLevel="0" collapsed="false">
      <c r="A61" s="19" t="n">
        <v>42972</v>
      </c>
      <c r="B61" s="17" t="n">
        <v>2.58</v>
      </c>
      <c r="C61" s="17" t="n">
        <v>4.53</v>
      </c>
      <c r="D61" s="17" t="n">
        <v>4.14</v>
      </c>
      <c r="E61" s="17" t="n">
        <v>5.17</v>
      </c>
      <c r="F61" s="17" t="n">
        <v>5.4</v>
      </c>
      <c r="G61" s="17" t="n">
        <v>1.21</v>
      </c>
      <c r="H61" s="17" t="n">
        <v>1.4</v>
      </c>
    </row>
    <row r="62" customFormat="false" ht="12.75" hidden="false" customHeight="false" outlineLevel="0" collapsed="false">
      <c r="A62" s="20" t="n">
        <v>42975</v>
      </c>
      <c r="B62" s="15" t="n">
        <v>2.58</v>
      </c>
      <c r="C62" s="15" t="n">
        <v>4.53</v>
      </c>
      <c r="D62" s="15" t="n">
        <v>4.14</v>
      </c>
      <c r="E62" s="15" t="n">
        <v>5.17</v>
      </c>
      <c r="F62" s="15" t="n">
        <v>5.4</v>
      </c>
      <c r="G62" s="15" t="n">
        <v>1.21</v>
      </c>
      <c r="H62" s="15" t="n">
        <v>1.4</v>
      </c>
    </row>
    <row r="63" customFormat="false" ht="12.75" hidden="false" customHeight="false" outlineLevel="0" collapsed="false">
      <c r="A63" s="20" t="n">
        <v>42976</v>
      </c>
      <c r="B63" s="15" t="n">
        <v>2.58</v>
      </c>
      <c r="C63" s="15" t="n">
        <v>4.53</v>
      </c>
      <c r="D63" s="15" t="n">
        <v>4.14</v>
      </c>
      <c r="E63" s="15" t="n">
        <v>5.17</v>
      </c>
      <c r="F63" s="15" t="n">
        <v>5.4</v>
      </c>
      <c r="G63" s="15" t="n">
        <v>1.21</v>
      </c>
      <c r="H63" s="15" t="n">
        <v>1.4</v>
      </c>
    </row>
    <row r="64" customFormat="false" ht="12.75" hidden="false" customHeight="false" outlineLevel="0" collapsed="false">
      <c r="A64" s="20" t="n">
        <v>42977</v>
      </c>
      <c r="B64" s="15" t="n">
        <v>2.58</v>
      </c>
      <c r="C64" s="15" t="n">
        <v>4.53</v>
      </c>
      <c r="D64" s="15" t="n">
        <v>4.14</v>
      </c>
      <c r="E64" s="15" t="n">
        <v>5.17</v>
      </c>
      <c r="F64" s="15" t="n">
        <v>5.4</v>
      </c>
      <c r="G64" s="15" t="n">
        <v>1.21</v>
      </c>
      <c r="H64" s="15" t="n">
        <v>1.4</v>
      </c>
    </row>
    <row r="65" customFormat="false" ht="12.75" hidden="false" customHeight="false" outlineLevel="0" collapsed="false">
      <c r="A65" s="20" t="n">
        <v>42978</v>
      </c>
      <c r="B65" s="15" t="n">
        <v>2.58</v>
      </c>
      <c r="C65" s="15" t="n">
        <v>4.53</v>
      </c>
      <c r="D65" s="15" t="n">
        <v>4.14</v>
      </c>
      <c r="E65" s="15" t="n">
        <v>5.17</v>
      </c>
      <c r="F65" s="15" t="n">
        <v>5.4</v>
      </c>
      <c r="G65" s="15" t="n">
        <v>1.21</v>
      </c>
      <c r="H65" s="15" t="n">
        <v>1.4</v>
      </c>
    </row>
    <row r="66" customFormat="false" ht="12.75" hidden="false" customHeight="false" outlineLevel="0" collapsed="false">
      <c r="A66" s="19" t="n">
        <v>42979</v>
      </c>
      <c r="B66" s="17" t="n">
        <v>2.58</v>
      </c>
      <c r="C66" s="17" t="n">
        <v>4.53</v>
      </c>
      <c r="D66" s="17" t="n">
        <v>4.14</v>
      </c>
      <c r="E66" s="17" t="n">
        <v>5.17</v>
      </c>
      <c r="F66" s="17" t="n">
        <v>5.4</v>
      </c>
      <c r="G66" s="17" t="n">
        <v>1.21</v>
      </c>
      <c r="H66" s="17" t="n">
        <v>1.4</v>
      </c>
    </row>
    <row r="67" customFormat="false" ht="12.75" hidden="false" customHeight="false" outlineLevel="0" collapsed="false">
      <c r="A67" s="20" t="n">
        <v>42982</v>
      </c>
      <c r="B67" s="15" t="n">
        <v>2.51</v>
      </c>
      <c r="C67" s="15" t="n">
        <v>4.54</v>
      </c>
      <c r="D67" s="15" t="n">
        <v>4.13</v>
      </c>
      <c r="E67" s="15" t="n">
        <v>5.19</v>
      </c>
      <c r="F67" s="15" t="n">
        <v>5.42</v>
      </c>
      <c r="G67" s="15" t="n">
        <v>1.21</v>
      </c>
      <c r="H67" s="15" t="n">
        <v>1.4</v>
      </c>
    </row>
    <row r="68" customFormat="false" ht="12.75" hidden="false" customHeight="false" outlineLevel="0" collapsed="false">
      <c r="A68" s="20" t="n">
        <v>42983</v>
      </c>
      <c r="B68" s="15" t="n">
        <v>2.43</v>
      </c>
      <c r="C68" s="15" t="n">
        <v>4.53</v>
      </c>
      <c r="D68" s="15" t="n">
        <v>4.1</v>
      </c>
      <c r="E68" s="15" t="n">
        <v>5.19</v>
      </c>
      <c r="F68" s="15" t="n">
        <v>5.42</v>
      </c>
      <c r="G68" s="15" t="n">
        <v>1.19</v>
      </c>
      <c r="H68" s="15" t="n">
        <v>1.4</v>
      </c>
    </row>
    <row r="69" customFormat="false" ht="12.75" hidden="false" customHeight="false" outlineLevel="0" collapsed="false">
      <c r="A69" s="29"/>
      <c r="B69" s="32"/>
      <c r="C69" s="32"/>
      <c r="D69" s="32"/>
      <c r="E69" s="32"/>
      <c r="F69" s="32"/>
      <c r="G69" s="32"/>
      <c r="H69" s="32"/>
    </row>
    <row r="70" customFormat="false" ht="12.75" hidden="false" customHeight="false" outlineLevel="0" collapsed="false">
      <c r="A70" s="29"/>
      <c r="B70" s="32"/>
      <c r="C70" s="32"/>
      <c r="D70" s="32"/>
      <c r="E70" s="32"/>
      <c r="F70" s="32"/>
      <c r="G70" s="32"/>
      <c r="H70" s="32"/>
    </row>
    <row r="71" customFormat="false" ht="12.75" hidden="false" customHeight="false" outlineLevel="0" collapsed="false">
      <c r="A71" s="29"/>
      <c r="B71" s="32"/>
      <c r="C71" s="32"/>
      <c r="D71" s="32"/>
      <c r="E71" s="32"/>
      <c r="F71" s="32"/>
      <c r="G71" s="32"/>
      <c r="H71" s="32"/>
    </row>
    <row r="72" customFormat="false" ht="409.6" hidden="false" customHeight="false" outlineLevel="0" collapsed="false">
      <c r="B72" s="32"/>
      <c r="C72" s="32"/>
      <c r="D72" s="32"/>
      <c r="E72" s="32"/>
      <c r="F72" s="32"/>
      <c r="G72" s="32"/>
      <c r="H72" s="32"/>
    </row>
    <row r="73" customFormat="false" ht="409.6" hidden="false" customHeight="false" outlineLevel="0" collapsed="false">
      <c r="B73" s="32"/>
      <c r="C73" s="32"/>
      <c r="D73" s="32"/>
      <c r="E73" s="32"/>
      <c r="F73" s="32"/>
      <c r="G73" s="32"/>
      <c r="H73" s="32"/>
    </row>
    <row r="74" customFormat="false" ht="409.6" hidden="false" customHeight="false" outlineLevel="0" collapsed="false">
      <c r="B74" s="32"/>
      <c r="C74" s="32"/>
      <c r="D74" s="32"/>
      <c r="E74" s="32"/>
      <c r="F74" s="32"/>
      <c r="G74" s="32"/>
      <c r="H74" s="32"/>
    </row>
    <row r="75" customFormat="false" ht="409.6" hidden="false" customHeight="false" outlineLevel="0" collapsed="false">
      <c r="B75" s="32"/>
      <c r="C75" s="32"/>
      <c r="D75" s="32"/>
      <c r="E75" s="32"/>
      <c r="F75" s="32"/>
      <c r="G75" s="32"/>
      <c r="H75" s="32"/>
    </row>
    <row r="76" customFormat="false" ht="409.6" hidden="false" customHeight="false" outlineLevel="0" collapsed="false">
      <c r="B76" s="32"/>
      <c r="C76" s="32"/>
      <c r="D76" s="32"/>
      <c r="E76" s="32"/>
      <c r="F76" s="32"/>
      <c r="G76" s="32"/>
      <c r="H76" s="32"/>
    </row>
    <row r="77" customFormat="false" ht="409.6" hidden="false" customHeight="false" outlineLevel="0" collapsed="false">
      <c r="B77" s="32"/>
      <c r="C77" s="32"/>
      <c r="D77" s="32"/>
      <c r="E77" s="32"/>
      <c r="F77" s="32"/>
      <c r="G77" s="32"/>
      <c r="H77" s="32"/>
    </row>
    <row r="78" customFormat="false" ht="409.6" hidden="false" customHeight="false" outlineLevel="0" collapsed="false">
      <c r="B78" s="32"/>
      <c r="C78" s="32"/>
      <c r="D78" s="32"/>
      <c r="E78" s="32"/>
      <c r="F78" s="32"/>
      <c r="G78" s="32"/>
      <c r="H78" s="32"/>
    </row>
    <row r="79" customFormat="false" ht="409.6" hidden="false" customHeight="false" outlineLevel="0" collapsed="false">
      <c r="B79" s="32"/>
      <c r="C79" s="32"/>
      <c r="D79" s="32"/>
      <c r="E79" s="32"/>
      <c r="F79" s="32"/>
      <c r="G79" s="32"/>
      <c r="H79" s="32"/>
    </row>
    <row r="80" customFormat="false" ht="409.6" hidden="false" customHeight="false" outlineLevel="0" collapsed="false">
      <c r="B80" s="32"/>
      <c r="C80" s="32"/>
      <c r="D80" s="32"/>
      <c r="E80" s="32"/>
      <c r="F80" s="32"/>
      <c r="G80" s="32"/>
      <c r="H80" s="32"/>
    </row>
    <row r="81" customFormat="false" ht="409.6" hidden="false" customHeight="false" outlineLevel="0" collapsed="false">
      <c r="B81" s="32"/>
      <c r="C81" s="32"/>
      <c r="D81" s="32"/>
      <c r="E81" s="32"/>
      <c r="F81" s="32"/>
      <c r="G81" s="32"/>
      <c r="H81" s="32"/>
    </row>
    <row r="82" customFormat="false" ht="409.6" hidden="false" customHeight="false" outlineLevel="0" collapsed="false">
      <c r="B82" s="32"/>
      <c r="C82" s="32"/>
      <c r="D82" s="32"/>
      <c r="E82" s="32"/>
      <c r="F82" s="32"/>
      <c r="G82" s="32"/>
      <c r="H82" s="32"/>
    </row>
    <row r="83" customFormat="false" ht="409.6" hidden="false" customHeight="false" outlineLevel="0" collapsed="false">
      <c r="B83" s="32"/>
      <c r="C83" s="32"/>
      <c r="D83" s="32"/>
      <c r="E83" s="32"/>
      <c r="F83" s="32"/>
      <c r="G83" s="32"/>
      <c r="H83" s="32"/>
    </row>
    <row r="84" customFormat="false" ht="409.6" hidden="false" customHeight="false" outlineLevel="0" collapsed="false">
      <c r="B84" s="32"/>
      <c r="C84" s="32"/>
      <c r="D84" s="32"/>
      <c r="E84" s="32"/>
      <c r="F84" s="32"/>
      <c r="G84" s="32"/>
      <c r="H84" s="32"/>
    </row>
    <row r="85" customFormat="false" ht="409.6" hidden="false" customHeight="false" outlineLevel="0" collapsed="false">
      <c r="B85" s="32"/>
      <c r="C85" s="32"/>
      <c r="D85" s="32"/>
      <c r="E85" s="32"/>
      <c r="F85" s="32"/>
      <c r="G85" s="32"/>
      <c r="H85" s="32"/>
    </row>
    <row r="86" customFormat="false" ht="409.6" hidden="false" customHeight="false" outlineLevel="0" collapsed="false">
      <c r="B86" s="32"/>
      <c r="C86" s="32"/>
      <c r="D86" s="32"/>
      <c r="E86" s="32"/>
      <c r="F86" s="32"/>
      <c r="G86" s="32"/>
      <c r="H86" s="32"/>
    </row>
    <row r="87" customFormat="false" ht="409.6" hidden="false" customHeight="false" outlineLevel="0" collapsed="false">
      <c r="B87" s="32"/>
      <c r="C87" s="32"/>
      <c r="D87" s="32"/>
      <c r="E87" s="32"/>
      <c r="F87" s="32"/>
      <c r="G87" s="32"/>
      <c r="H87" s="32"/>
    </row>
    <row r="88" customFormat="false" ht="409.6" hidden="false" customHeight="false" outlineLevel="0" collapsed="false">
      <c r="B88" s="32"/>
      <c r="C88" s="32"/>
      <c r="D88" s="32"/>
      <c r="E88" s="32"/>
      <c r="F88" s="32"/>
      <c r="G88" s="32"/>
      <c r="H88" s="32"/>
    </row>
    <row r="89" customFormat="false" ht="409.6" hidden="false" customHeight="false" outlineLevel="0" collapsed="false">
      <c r="B89" s="32"/>
      <c r="C89" s="32"/>
      <c r="D89" s="32"/>
      <c r="E89" s="32"/>
      <c r="F89" s="32"/>
      <c r="G89" s="32"/>
      <c r="H89" s="32"/>
    </row>
    <row r="90" customFormat="false" ht="409.6" hidden="false" customHeight="false" outlineLevel="0" collapsed="false">
      <c r="B90" s="32"/>
      <c r="C90" s="32"/>
      <c r="D90" s="32"/>
      <c r="E90" s="32"/>
      <c r="F90" s="32"/>
      <c r="G90" s="32"/>
      <c r="H90" s="32"/>
    </row>
    <row r="91" customFormat="false" ht="409.6" hidden="false" customHeight="false" outlineLevel="0" collapsed="false">
      <c r="B91" s="32"/>
      <c r="C91" s="32"/>
      <c r="D91" s="32"/>
      <c r="E91" s="32"/>
      <c r="F91" s="32"/>
      <c r="G91" s="32"/>
      <c r="H91" s="32"/>
    </row>
    <row r="92" customFormat="false" ht="409.6" hidden="false" customHeight="false" outlineLevel="0" collapsed="false">
      <c r="B92" s="32"/>
      <c r="C92" s="32"/>
      <c r="D92" s="32"/>
      <c r="E92" s="32"/>
      <c r="F92" s="32"/>
      <c r="G92" s="32"/>
      <c r="H92" s="32"/>
    </row>
    <row r="93" customFormat="false" ht="409.6" hidden="false" customHeight="false" outlineLevel="0" collapsed="false">
      <c r="B93" s="32"/>
      <c r="C93" s="32"/>
      <c r="D93" s="32"/>
      <c r="E93" s="32"/>
      <c r="F93" s="32"/>
      <c r="G93" s="32"/>
      <c r="H93" s="32"/>
    </row>
    <row r="94" customFormat="false" ht="409.6" hidden="false" customHeight="false" outlineLevel="0" collapsed="false">
      <c r="B94" s="32"/>
      <c r="C94" s="32"/>
      <c r="D94" s="32"/>
      <c r="E94" s="32"/>
      <c r="F94" s="32"/>
      <c r="G94" s="32"/>
      <c r="H94" s="32"/>
    </row>
    <row r="95" customFormat="false" ht="409.6" hidden="false" customHeight="false" outlineLevel="0" collapsed="false">
      <c r="B95" s="32"/>
      <c r="C95" s="32"/>
      <c r="D95" s="32"/>
      <c r="E95" s="32"/>
      <c r="F95" s="32"/>
      <c r="G95" s="32"/>
      <c r="H95" s="32"/>
    </row>
    <row r="96" customFormat="false" ht="409.6" hidden="false" customHeight="false" outlineLevel="0" collapsed="false">
      <c r="B96" s="32"/>
      <c r="C96" s="32"/>
      <c r="D96" s="32"/>
      <c r="E96" s="32"/>
      <c r="F96" s="32"/>
      <c r="G96" s="32"/>
      <c r="H96" s="32"/>
    </row>
    <row r="97" customFormat="false" ht="409.6" hidden="false" customHeight="false" outlineLevel="0" collapsed="false">
      <c r="B97" s="32"/>
      <c r="C97" s="32"/>
      <c r="D97" s="32"/>
      <c r="E97" s="32"/>
      <c r="F97" s="32"/>
      <c r="G97" s="32"/>
      <c r="H97" s="32"/>
    </row>
    <row r="98" customFormat="false" ht="409.6" hidden="false" customHeight="false" outlineLevel="0" collapsed="false">
      <c r="B98" s="32"/>
      <c r="C98" s="32"/>
      <c r="D98" s="32"/>
      <c r="E98" s="32"/>
      <c r="F98" s="32"/>
      <c r="G98" s="32"/>
      <c r="H98" s="32"/>
    </row>
    <row r="99" customFormat="false" ht="409.6" hidden="false" customHeight="false" outlineLevel="0" collapsed="false">
      <c r="B99" s="32"/>
      <c r="C99" s="32"/>
      <c r="D99" s="32"/>
      <c r="E99" s="32"/>
      <c r="F99" s="32"/>
      <c r="G99" s="32"/>
      <c r="H99" s="32"/>
    </row>
    <row r="100" customFormat="false" ht="409.6" hidden="false" customHeight="false" outlineLevel="0" collapsed="false">
      <c r="B100" s="32"/>
      <c r="C100" s="32"/>
      <c r="D100" s="32"/>
      <c r="E100" s="32"/>
      <c r="F100" s="32"/>
      <c r="G100" s="32"/>
      <c r="H100" s="32"/>
    </row>
    <row r="101" customFormat="false" ht="409.6" hidden="false" customHeight="false" outlineLevel="0" collapsed="false">
      <c r="B101" s="32"/>
      <c r="C101" s="32"/>
      <c r="D101" s="32"/>
      <c r="E101" s="32"/>
      <c r="F101" s="32"/>
      <c r="G101" s="32"/>
      <c r="H101" s="32"/>
    </row>
    <row r="102" customFormat="false" ht="409.6" hidden="false" customHeight="false" outlineLevel="0" collapsed="false">
      <c r="B102" s="32"/>
      <c r="C102" s="32"/>
      <c r="D102" s="32"/>
      <c r="E102" s="32"/>
      <c r="F102" s="32"/>
      <c r="G102" s="32"/>
      <c r="H102" s="32"/>
    </row>
    <row r="103" customFormat="false" ht="409.6" hidden="false" customHeight="false" outlineLevel="0" collapsed="false">
      <c r="B103" s="32"/>
      <c r="C103" s="32"/>
      <c r="D103" s="32"/>
      <c r="E103" s="32"/>
      <c r="F103" s="32"/>
      <c r="G103" s="32"/>
      <c r="H103" s="32"/>
    </row>
    <row r="104" customFormat="false" ht="409.6" hidden="false" customHeight="false" outlineLevel="0" collapsed="false">
      <c r="B104" s="32"/>
      <c r="C104" s="32"/>
      <c r="D104" s="32"/>
      <c r="E104" s="32"/>
      <c r="F104" s="32"/>
      <c r="G104" s="32"/>
      <c r="H104" s="32"/>
    </row>
    <row r="105" customFormat="false" ht="409.6" hidden="false" customHeight="false" outlineLevel="0" collapsed="false">
      <c r="B105" s="32"/>
      <c r="C105" s="32"/>
      <c r="D105" s="32"/>
      <c r="E105" s="32"/>
      <c r="F105" s="32"/>
      <c r="G105" s="32"/>
      <c r="H105" s="32"/>
    </row>
    <row r="106" customFormat="false" ht="409.6" hidden="false" customHeight="false" outlineLevel="0" collapsed="false">
      <c r="B106" s="32"/>
      <c r="C106" s="32"/>
      <c r="D106" s="32"/>
      <c r="E106" s="32"/>
      <c r="F106" s="32"/>
      <c r="G106" s="32"/>
      <c r="H106" s="32"/>
    </row>
    <row r="107" customFormat="false" ht="409.6" hidden="false" customHeight="false" outlineLevel="0" collapsed="false">
      <c r="B107" s="32"/>
      <c r="C107" s="32"/>
      <c r="D107" s="32"/>
      <c r="E107" s="32"/>
      <c r="F107" s="32"/>
      <c r="G107" s="32"/>
      <c r="H107" s="32"/>
    </row>
    <row r="108" customFormat="false" ht="409.6" hidden="false" customHeight="false" outlineLevel="0" collapsed="false">
      <c r="B108" s="32"/>
      <c r="C108" s="32"/>
      <c r="D108" s="32"/>
      <c r="E108" s="32"/>
      <c r="F108" s="32"/>
      <c r="G108" s="32"/>
      <c r="H108" s="32"/>
    </row>
    <row r="109" customFormat="false" ht="409.6" hidden="false" customHeight="false" outlineLevel="0" collapsed="false">
      <c r="B109" s="32"/>
      <c r="C109" s="32"/>
      <c r="D109" s="32"/>
      <c r="E109" s="32"/>
      <c r="F109" s="32"/>
      <c r="G109" s="32"/>
      <c r="H109" s="32"/>
    </row>
    <row r="110" customFormat="false" ht="409.6" hidden="false" customHeight="false" outlineLevel="0" collapsed="false">
      <c r="B110" s="32"/>
      <c r="C110" s="32"/>
      <c r="D110" s="32"/>
      <c r="E110" s="32"/>
      <c r="F110" s="32"/>
      <c r="G110" s="32"/>
      <c r="H110" s="32"/>
    </row>
    <row r="111" customFormat="false" ht="409.6" hidden="false" customHeight="false" outlineLevel="0" collapsed="false">
      <c r="B111" s="32"/>
      <c r="C111" s="32"/>
      <c r="D111" s="32"/>
      <c r="E111" s="32"/>
      <c r="F111" s="32"/>
      <c r="G111" s="32"/>
      <c r="H111" s="32"/>
    </row>
    <row r="112" customFormat="false" ht="409.6" hidden="false" customHeight="false" outlineLevel="0" collapsed="false">
      <c r="B112" s="32"/>
      <c r="C112" s="32"/>
      <c r="D112" s="32"/>
      <c r="E112" s="32"/>
      <c r="F112" s="32"/>
      <c r="G112" s="32"/>
      <c r="H112" s="32"/>
    </row>
    <row r="113" customFormat="false" ht="409.6" hidden="false" customHeight="false" outlineLevel="0" collapsed="false">
      <c r="B113" s="32"/>
      <c r="C113" s="32"/>
      <c r="D113" s="32"/>
      <c r="E113" s="32"/>
      <c r="F113" s="32"/>
      <c r="G113" s="32"/>
      <c r="H113" s="32"/>
    </row>
    <row r="114" customFormat="false" ht="409.6" hidden="false" customHeight="false" outlineLevel="0" collapsed="false">
      <c r="B114" s="32"/>
      <c r="C114" s="32"/>
      <c r="D114" s="32"/>
      <c r="E114" s="32"/>
      <c r="F114" s="32"/>
      <c r="G114" s="32"/>
      <c r="H114" s="32"/>
    </row>
    <row r="115" customFormat="false" ht="409.6" hidden="false" customHeight="false" outlineLevel="0" collapsed="false">
      <c r="B115" s="32"/>
      <c r="C115" s="32"/>
      <c r="D115" s="32"/>
      <c r="E115" s="32"/>
      <c r="F115" s="32"/>
      <c r="G115" s="32"/>
      <c r="H115" s="32"/>
    </row>
    <row r="116" customFormat="false" ht="409.6" hidden="false" customHeight="false" outlineLevel="0" collapsed="false">
      <c r="B116" s="32"/>
      <c r="C116" s="32"/>
      <c r="D116" s="32"/>
      <c r="E116" s="32"/>
      <c r="F116" s="32"/>
      <c r="G116" s="32"/>
      <c r="H116" s="32"/>
    </row>
    <row r="117" customFormat="false" ht="409.6" hidden="false" customHeight="false" outlineLevel="0" collapsed="false">
      <c r="B117" s="32"/>
      <c r="C117" s="32"/>
      <c r="D117" s="32"/>
      <c r="E117" s="32"/>
      <c r="F117" s="32"/>
      <c r="G117" s="32"/>
      <c r="H117" s="32"/>
    </row>
    <row r="118" customFormat="false" ht="409.6" hidden="false" customHeight="false" outlineLevel="0" collapsed="false">
      <c r="B118" s="32"/>
      <c r="C118" s="32"/>
      <c r="D118" s="32"/>
      <c r="E118" s="32"/>
      <c r="F118" s="32"/>
      <c r="G118" s="32"/>
      <c r="H118" s="32"/>
    </row>
    <row r="119" customFormat="false" ht="409.6" hidden="false" customHeight="false" outlineLevel="0" collapsed="false">
      <c r="B119" s="32"/>
      <c r="C119" s="32"/>
      <c r="D119" s="32"/>
      <c r="E119" s="32"/>
      <c r="F119" s="32"/>
      <c r="G119" s="32"/>
      <c r="H119" s="32"/>
    </row>
    <row r="120" customFormat="false" ht="409.6" hidden="false" customHeight="false" outlineLevel="0" collapsed="false">
      <c r="B120" s="32"/>
      <c r="C120" s="32"/>
      <c r="D120" s="32"/>
      <c r="E120" s="32"/>
      <c r="F120" s="32"/>
      <c r="G120" s="32"/>
      <c r="H120" s="32"/>
    </row>
    <row r="121" customFormat="false" ht="409.6" hidden="false" customHeight="false" outlineLevel="0" collapsed="false">
      <c r="B121" s="32"/>
      <c r="C121" s="32"/>
      <c r="D121" s="32"/>
      <c r="E121" s="32"/>
      <c r="F121" s="32"/>
      <c r="G121" s="32"/>
      <c r="H121" s="32"/>
    </row>
    <row r="122" customFormat="false" ht="409.6" hidden="false" customHeight="false" outlineLevel="0" collapsed="false">
      <c r="B122" s="32"/>
      <c r="C122" s="32"/>
      <c r="D122" s="32"/>
      <c r="E122" s="32"/>
      <c r="F122" s="32"/>
      <c r="G122" s="32"/>
      <c r="H122" s="32"/>
    </row>
    <row r="123" customFormat="false" ht="409.6" hidden="false" customHeight="false" outlineLevel="0" collapsed="false">
      <c r="B123" s="32"/>
      <c r="C123" s="32"/>
      <c r="D123" s="32"/>
      <c r="E123" s="32"/>
      <c r="F123" s="32"/>
      <c r="G123" s="32"/>
      <c r="H123" s="32"/>
    </row>
    <row r="124" customFormat="false" ht="409.6" hidden="false" customHeight="false" outlineLevel="0" collapsed="false">
      <c r="B124" s="32"/>
      <c r="C124" s="32"/>
      <c r="D124" s="32"/>
      <c r="E124" s="32"/>
      <c r="F124" s="32"/>
      <c r="G124" s="32"/>
      <c r="H124" s="32"/>
    </row>
    <row r="125" customFormat="false" ht="409.6" hidden="false" customHeight="false" outlineLevel="0" collapsed="false">
      <c r="B125" s="32"/>
      <c r="C125" s="32"/>
      <c r="D125" s="32"/>
      <c r="E125" s="32"/>
      <c r="F125" s="32"/>
      <c r="G125" s="32"/>
      <c r="H125" s="32"/>
    </row>
    <row r="126" customFormat="false" ht="409.6" hidden="false" customHeight="false" outlineLevel="0" collapsed="false">
      <c r="B126" s="32"/>
      <c r="C126" s="32"/>
      <c r="D126" s="32"/>
      <c r="E126" s="32"/>
      <c r="F126" s="32"/>
      <c r="G126" s="32"/>
      <c r="H126" s="32"/>
    </row>
    <row r="127" customFormat="false" ht="409.6" hidden="false" customHeight="false" outlineLevel="0" collapsed="false">
      <c r="B127" s="32"/>
      <c r="C127" s="32"/>
      <c r="D127" s="32"/>
      <c r="E127" s="32"/>
      <c r="F127" s="32"/>
      <c r="G127" s="32"/>
      <c r="H127" s="32"/>
    </row>
    <row r="128" customFormat="false" ht="409.6" hidden="false" customHeight="false" outlineLevel="0" collapsed="false">
      <c r="B128" s="32"/>
      <c r="C128" s="32"/>
      <c r="D128" s="32"/>
      <c r="E128" s="32"/>
      <c r="F128" s="32"/>
      <c r="G128" s="32"/>
      <c r="H128" s="32"/>
    </row>
    <row r="129" customFormat="false" ht="409.6" hidden="false" customHeight="false" outlineLevel="0" collapsed="false">
      <c r="B129" s="32"/>
      <c r="C129" s="32"/>
      <c r="D129" s="32"/>
      <c r="E129" s="32"/>
      <c r="F129" s="32"/>
      <c r="G129" s="32"/>
      <c r="H129" s="32"/>
    </row>
    <row r="130" customFormat="false" ht="409.6" hidden="false" customHeight="false" outlineLevel="0" collapsed="false">
      <c r="B130" s="32"/>
      <c r="C130" s="32"/>
      <c r="D130" s="32"/>
      <c r="E130" s="32"/>
      <c r="F130" s="32"/>
      <c r="G130" s="32"/>
      <c r="H130" s="32"/>
    </row>
    <row r="131" customFormat="false" ht="409.6" hidden="false" customHeight="false" outlineLevel="0" collapsed="false">
      <c r="B131" s="32"/>
      <c r="C131" s="32"/>
      <c r="D131" s="32"/>
      <c r="E131" s="32"/>
      <c r="F131" s="32"/>
      <c r="G131" s="32"/>
      <c r="H131" s="32"/>
    </row>
    <row r="132" customFormat="false" ht="409.6" hidden="false" customHeight="false" outlineLevel="0" collapsed="false">
      <c r="B132" s="32"/>
      <c r="C132" s="32"/>
      <c r="D132" s="32"/>
      <c r="E132" s="32"/>
      <c r="F132" s="32"/>
      <c r="G132" s="32"/>
      <c r="H132" s="32"/>
    </row>
    <row r="133" customFormat="false" ht="409.6" hidden="false" customHeight="false" outlineLevel="0" collapsed="false">
      <c r="B133" s="32"/>
      <c r="C133" s="32"/>
      <c r="D133" s="32"/>
      <c r="E133" s="32"/>
      <c r="F133" s="32"/>
      <c r="G133" s="32"/>
      <c r="H133" s="32"/>
    </row>
    <row r="134" customFormat="false" ht="409.6" hidden="false" customHeight="false" outlineLevel="0" collapsed="false">
      <c r="B134" s="32"/>
      <c r="C134" s="32"/>
      <c r="D134" s="32"/>
      <c r="E134" s="32"/>
      <c r="F134" s="32"/>
      <c r="G134" s="32"/>
      <c r="H134" s="32"/>
    </row>
    <row r="135" customFormat="false" ht="409.6" hidden="false" customHeight="false" outlineLevel="0" collapsed="false">
      <c r="B135" s="32"/>
      <c r="C135" s="32"/>
      <c r="D135" s="32"/>
      <c r="E135" s="32"/>
      <c r="F135" s="32"/>
      <c r="G135" s="32"/>
      <c r="H135" s="32"/>
    </row>
    <row r="136" customFormat="false" ht="409.6" hidden="false" customHeight="false" outlineLevel="0" collapsed="false">
      <c r="B136" s="32"/>
      <c r="C136" s="32"/>
      <c r="D136" s="32"/>
      <c r="E136" s="32"/>
      <c r="F136" s="32"/>
      <c r="G136" s="32"/>
      <c r="H136" s="32"/>
    </row>
    <row r="137" customFormat="false" ht="409.6" hidden="false" customHeight="false" outlineLevel="0" collapsed="false">
      <c r="B137" s="32"/>
      <c r="C137" s="32"/>
      <c r="D137" s="32"/>
      <c r="E137" s="32"/>
      <c r="F137" s="32"/>
      <c r="G137" s="32"/>
      <c r="H137" s="32"/>
    </row>
    <row r="138" customFormat="false" ht="409.6" hidden="false" customHeight="false" outlineLevel="0" collapsed="false">
      <c r="B138" s="32"/>
      <c r="C138" s="32"/>
      <c r="D138" s="32"/>
      <c r="E138" s="32"/>
      <c r="F138" s="32"/>
      <c r="G138" s="32"/>
      <c r="H138" s="32"/>
    </row>
    <row r="139" customFormat="false" ht="409.6" hidden="false" customHeight="false" outlineLevel="0" collapsed="false">
      <c r="B139" s="32"/>
      <c r="C139" s="32"/>
      <c r="D139" s="32"/>
      <c r="E139" s="32"/>
      <c r="F139" s="32"/>
      <c r="G139" s="32"/>
      <c r="H139" s="32"/>
    </row>
    <row r="140" customFormat="false" ht="409.6" hidden="false" customHeight="false" outlineLevel="0" collapsed="false">
      <c r="B140" s="32"/>
      <c r="C140" s="32"/>
      <c r="D140" s="32"/>
      <c r="E140" s="32"/>
      <c r="F140" s="32"/>
      <c r="G140" s="32"/>
      <c r="H140" s="32"/>
    </row>
    <row r="141" customFormat="false" ht="409.6" hidden="false" customHeight="false" outlineLevel="0" collapsed="false">
      <c r="B141" s="32"/>
      <c r="C141" s="32"/>
      <c r="D141" s="32"/>
      <c r="E141" s="32"/>
      <c r="F141" s="32"/>
      <c r="G141" s="32"/>
      <c r="H141" s="32"/>
    </row>
    <row r="142" customFormat="false" ht="409.6" hidden="false" customHeight="false" outlineLevel="0" collapsed="false">
      <c r="B142" s="32"/>
      <c r="C142" s="32"/>
      <c r="D142" s="32"/>
      <c r="E142" s="32"/>
      <c r="F142" s="32"/>
      <c r="G142" s="32"/>
      <c r="H142" s="32"/>
    </row>
    <row r="143" customFormat="false" ht="409.6" hidden="false" customHeight="false" outlineLevel="0" collapsed="false">
      <c r="B143" s="32"/>
      <c r="C143" s="32"/>
      <c r="D143" s="32"/>
      <c r="E143" s="32"/>
      <c r="F143" s="32"/>
      <c r="G143" s="32"/>
      <c r="H143" s="32"/>
    </row>
    <row r="144" customFormat="false" ht="409.6" hidden="false" customHeight="false" outlineLevel="0" collapsed="false">
      <c r="B144" s="32"/>
      <c r="C144" s="32"/>
      <c r="D144" s="32"/>
      <c r="E144" s="32"/>
      <c r="F144" s="32"/>
      <c r="G144" s="32"/>
      <c r="H144" s="32"/>
    </row>
    <row r="145" customFormat="false" ht="409.6" hidden="false" customHeight="false" outlineLevel="0" collapsed="false">
      <c r="B145" s="32"/>
      <c r="C145" s="32"/>
      <c r="D145" s="32"/>
      <c r="E145" s="32"/>
      <c r="F145" s="32"/>
      <c r="G145" s="32"/>
      <c r="H145" s="32"/>
    </row>
    <row r="146" customFormat="false" ht="409.6" hidden="false" customHeight="false" outlineLevel="0" collapsed="false">
      <c r="B146" s="32"/>
      <c r="C146" s="32"/>
      <c r="D146" s="32"/>
      <c r="E146" s="32"/>
      <c r="F146" s="32"/>
      <c r="G146" s="32"/>
      <c r="H146" s="32"/>
    </row>
    <row r="147" customFormat="false" ht="409.6" hidden="false" customHeight="false" outlineLevel="0" collapsed="false">
      <c r="B147" s="32"/>
      <c r="C147" s="32"/>
      <c r="D147" s="32"/>
      <c r="E147" s="32"/>
      <c r="F147" s="32"/>
      <c r="G147" s="32"/>
      <c r="H147" s="32"/>
    </row>
    <row r="148" customFormat="false" ht="409.6" hidden="false" customHeight="false" outlineLevel="0" collapsed="false">
      <c r="B148" s="32"/>
      <c r="C148" s="32"/>
      <c r="D148" s="32"/>
      <c r="E148" s="32"/>
      <c r="F148" s="32"/>
      <c r="G148" s="32"/>
      <c r="H148" s="32"/>
    </row>
    <row r="149" customFormat="false" ht="409.6" hidden="false" customHeight="false" outlineLevel="0" collapsed="false">
      <c r="B149" s="32"/>
      <c r="C149" s="32"/>
      <c r="D149" s="32"/>
      <c r="E149" s="32"/>
      <c r="F149" s="32"/>
      <c r="G149" s="32"/>
      <c r="H149" s="32"/>
    </row>
    <row r="150" customFormat="false" ht="409.6" hidden="false" customHeight="false" outlineLevel="0" collapsed="false">
      <c r="B150" s="32"/>
      <c r="C150" s="32"/>
      <c r="D150" s="32"/>
      <c r="E150" s="32"/>
      <c r="F150" s="32"/>
      <c r="G150" s="32"/>
      <c r="H150" s="32"/>
    </row>
    <row r="151" customFormat="false" ht="409.6" hidden="false" customHeight="false" outlineLevel="0" collapsed="false">
      <c r="B151" s="32"/>
      <c r="C151" s="32"/>
      <c r="D151" s="32"/>
      <c r="E151" s="32"/>
      <c r="F151" s="32"/>
      <c r="G151" s="32"/>
      <c r="H151" s="32"/>
    </row>
    <row r="152" customFormat="false" ht="409.6" hidden="false" customHeight="false" outlineLevel="0" collapsed="false">
      <c r="B152" s="32"/>
      <c r="C152" s="32"/>
      <c r="D152" s="32"/>
      <c r="E152" s="32"/>
      <c r="F152" s="32"/>
      <c r="G152" s="32"/>
      <c r="H152" s="32"/>
    </row>
    <row r="153" customFormat="false" ht="409.6" hidden="false" customHeight="false" outlineLevel="0" collapsed="false">
      <c r="B153" s="32"/>
      <c r="C153" s="32"/>
      <c r="D153" s="32"/>
      <c r="E153" s="32"/>
      <c r="F153" s="32"/>
      <c r="G153" s="32"/>
      <c r="H153" s="32"/>
    </row>
    <row r="154" customFormat="false" ht="409.6" hidden="false" customHeight="false" outlineLevel="0" collapsed="false">
      <c r="B154" s="32"/>
      <c r="C154" s="32"/>
      <c r="D154" s="32"/>
      <c r="E154" s="32"/>
      <c r="F154" s="32"/>
      <c r="G154" s="32"/>
      <c r="H154" s="32"/>
    </row>
    <row r="155" customFormat="false" ht="409.6" hidden="false" customHeight="false" outlineLevel="0" collapsed="false">
      <c r="B155" s="32"/>
      <c r="C155" s="32"/>
      <c r="D155" s="32"/>
      <c r="E155" s="32"/>
      <c r="F155" s="32"/>
      <c r="G155" s="32"/>
      <c r="H155" s="32"/>
    </row>
    <row r="156" customFormat="false" ht="409.6" hidden="false" customHeight="false" outlineLevel="0" collapsed="false">
      <c r="B156" s="32"/>
      <c r="C156" s="32"/>
      <c r="D156" s="32"/>
      <c r="E156" s="32"/>
      <c r="F156" s="32"/>
      <c r="G156" s="32"/>
      <c r="H156" s="32"/>
    </row>
    <row r="157" customFormat="false" ht="409.6" hidden="false" customHeight="false" outlineLevel="0" collapsed="false">
      <c r="B157" s="32"/>
      <c r="C157" s="32"/>
      <c r="D157" s="32"/>
      <c r="E157" s="32"/>
      <c r="F157" s="32"/>
      <c r="G157" s="32"/>
      <c r="H157" s="32"/>
    </row>
    <row r="158" customFormat="false" ht="409.6" hidden="false" customHeight="false" outlineLevel="0" collapsed="false">
      <c r="B158" s="32"/>
      <c r="C158" s="32"/>
      <c r="D158" s="32"/>
      <c r="E158" s="32"/>
      <c r="F158" s="32"/>
      <c r="G158" s="32"/>
      <c r="H158" s="32"/>
    </row>
    <row r="159" customFormat="false" ht="409.6" hidden="false" customHeight="false" outlineLevel="0" collapsed="false">
      <c r="B159" s="32"/>
      <c r="C159" s="32"/>
      <c r="D159" s="32"/>
      <c r="E159" s="32"/>
      <c r="F159" s="32"/>
      <c r="G159" s="32"/>
      <c r="H159" s="32"/>
    </row>
    <row r="160" customFormat="false" ht="409.6" hidden="false" customHeight="false" outlineLevel="0" collapsed="false">
      <c r="B160" s="32"/>
      <c r="C160" s="32"/>
      <c r="D160" s="32"/>
      <c r="E160" s="32"/>
      <c r="F160" s="32"/>
      <c r="G160" s="32"/>
      <c r="H160" s="32"/>
    </row>
    <row r="161" customFormat="false" ht="409.6" hidden="false" customHeight="false" outlineLevel="0" collapsed="false">
      <c r="B161" s="32"/>
      <c r="C161" s="32"/>
      <c r="D161" s="32"/>
      <c r="E161" s="32"/>
      <c r="F161" s="32"/>
      <c r="G161" s="32"/>
      <c r="H161" s="32"/>
    </row>
    <row r="162" customFormat="false" ht="409.6" hidden="false" customHeight="false" outlineLevel="0" collapsed="false">
      <c r="B162" s="32"/>
      <c r="C162" s="32"/>
      <c r="D162" s="32"/>
      <c r="E162" s="32"/>
      <c r="F162" s="32"/>
      <c r="G162" s="32"/>
      <c r="H162" s="32"/>
    </row>
    <row r="163" customFormat="false" ht="409.6" hidden="false" customHeight="false" outlineLevel="0" collapsed="false">
      <c r="B163" s="32"/>
      <c r="C163" s="32"/>
      <c r="D163" s="32"/>
      <c r="E163" s="32"/>
      <c r="F163" s="32"/>
      <c r="G163" s="32"/>
      <c r="H163" s="32"/>
    </row>
    <row r="164" customFormat="false" ht="409.6" hidden="false" customHeight="false" outlineLevel="0" collapsed="false">
      <c r="B164" s="32"/>
      <c r="C164" s="32"/>
      <c r="D164" s="32"/>
      <c r="E164" s="32"/>
      <c r="F164" s="32"/>
      <c r="G164" s="32"/>
      <c r="H164" s="32"/>
    </row>
    <row r="165" customFormat="false" ht="409.6" hidden="false" customHeight="false" outlineLevel="0" collapsed="false">
      <c r="B165" s="32"/>
      <c r="C165" s="32"/>
      <c r="D165" s="32"/>
      <c r="E165" s="32"/>
      <c r="F165" s="32"/>
      <c r="G165" s="32"/>
      <c r="H165" s="32"/>
    </row>
    <row r="166" customFormat="false" ht="409.6" hidden="false" customHeight="false" outlineLevel="0" collapsed="false">
      <c r="B166" s="32"/>
      <c r="C166" s="32"/>
      <c r="D166" s="32"/>
      <c r="E166" s="32"/>
      <c r="F166" s="32"/>
      <c r="G166" s="32"/>
      <c r="H166" s="32"/>
    </row>
    <row r="167" customFormat="false" ht="409.6" hidden="false" customHeight="false" outlineLevel="0" collapsed="false">
      <c r="B167" s="32"/>
      <c r="C167" s="32"/>
      <c r="D167" s="32"/>
      <c r="E167" s="32"/>
      <c r="F167" s="32"/>
      <c r="G167" s="32"/>
      <c r="H167" s="32"/>
    </row>
    <row r="168" customFormat="false" ht="409.6" hidden="false" customHeight="false" outlineLevel="0" collapsed="false">
      <c r="B168" s="32"/>
      <c r="C168" s="32"/>
      <c r="D168" s="32"/>
      <c r="E168" s="32"/>
      <c r="F168" s="32"/>
      <c r="G168" s="32"/>
      <c r="H168" s="32"/>
    </row>
    <row r="169" customFormat="false" ht="409.6" hidden="false" customHeight="false" outlineLevel="0" collapsed="false">
      <c r="B169" s="32"/>
      <c r="C169" s="32"/>
      <c r="D169" s="32"/>
      <c r="E169" s="32"/>
      <c r="F169" s="32"/>
      <c r="G169" s="32"/>
      <c r="H169" s="32"/>
    </row>
    <row r="170" customFormat="false" ht="409.6" hidden="false" customHeight="false" outlineLevel="0" collapsed="false">
      <c r="B170" s="32"/>
      <c r="C170" s="32"/>
      <c r="D170" s="32"/>
      <c r="E170" s="32"/>
      <c r="F170" s="32"/>
      <c r="G170" s="32"/>
      <c r="H170" s="32"/>
    </row>
    <row r="171" customFormat="false" ht="409.6" hidden="false" customHeight="false" outlineLevel="0" collapsed="false">
      <c r="B171" s="32"/>
      <c r="C171" s="32"/>
      <c r="D171" s="32"/>
      <c r="E171" s="32"/>
      <c r="F171" s="32"/>
      <c r="G171" s="32"/>
      <c r="H171" s="32"/>
    </row>
    <row r="172" customFormat="false" ht="409.6" hidden="false" customHeight="false" outlineLevel="0" collapsed="false">
      <c r="B172" s="32"/>
      <c r="C172" s="32"/>
      <c r="D172" s="32"/>
      <c r="E172" s="32"/>
      <c r="F172" s="32"/>
      <c r="G172" s="32"/>
      <c r="H172" s="32"/>
    </row>
    <row r="173" customFormat="false" ht="409.6" hidden="false" customHeight="false" outlineLevel="0" collapsed="false">
      <c r="B173" s="32"/>
      <c r="C173" s="32"/>
      <c r="D173" s="32"/>
      <c r="E173" s="32"/>
      <c r="F173" s="32"/>
      <c r="G173" s="32"/>
      <c r="H173" s="32"/>
    </row>
    <row r="174" customFormat="false" ht="409.6" hidden="false" customHeight="false" outlineLevel="0" collapsed="false">
      <c r="B174" s="32"/>
      <c r="C174" s="32"/>
      <c r="D174" s="32"/>
      <c r="E174" s="32"/>
      <c r="F174" s="32"/>
      <c r="G174" s="32"/>
      <c r="H174" s="32"/>
    </row>
    <row r="175" customFormat="false" ht="409.6" hidden="false" customHeight="false" outlineLevel="0" collapsed="false">
      <c r="B175" s="32"/>
      <c r="C175" s="32"/>
      <c r="D175" s="32"/>
      <c r="E175" s="32"/>
      <c r="F175" s="32"/>
      <c r="G175" s="32"/>
      <c r="H175" s="32"/>
    </row>
    <row r="176" customFormat="false" ht="409.6" hidden="false" customHeight="false" outlineLevel="0" collapsed="false">
      <c r="B176" s="32"/>
      <c r="C176" s="32"/>
      <c r="D176" s="32"/>
      <c r="E176" s="32"/>
      <c r="F176" s="32"/>
      <c r="G176" s="32"/>
      <c r="H176" s="32"/>
    </row>
    <row r="177" customFormat="false" ht="409.6" hidden="false" customHeight="false" outlineLevel="0" collapsed="false">
      <c r="B177" s="32"/>
      <c r="C177" s="32"/>
      <c r="D177" s="32"/>
      <c r="E177" s="32"/>
      <c r="F177" s="32"/>
      <c r="G177" s="32"/>
      <c r="H177" s="32"/>
    </row>
    <row r="178" customFormat="false" ht="409.6" hidden="false" customHeight="false" outlineLevel="0" collapsed="false">
      <c r="B178" s="32"/>
      <c r="C178" s="32"/>
      <c r="D178" s="32"/>
      <c r="E178" s="32"/>
      <c r="F178" s="32"/>
      <c r="G178" s="32"/>
      <c r="H178" s="32"/>
    </row>
    <row r="179" customFormat="false" ht="409.6" hidden="false" customHeight="false" outlineLevel="0" collapsed="false">
      <c r="B179" s="32"/>
      <c r="C179" s="32"/>
      <c r="D179" s="32"/>
      <c r="E179" s="32"/>
      <c r="F179" s="32"/>
      <c r="G179" s="32"/>
      <c r="H179" s="32"/>
    </row>
    <row r="180" customFormat="false" ht="409.6" hidden="false" customHeight="false" outlineLevel="0" collapsed="false">
      <c r="B180" s="32"/>
      <c r="C180" s="32"/>
      <c r="D180" s="32"/>
      <c r="E180" s="32"/>
      <c r="F180" s="32"/>
      <c r="G180" s="32"/>
      <c r="H180" s="32"/>
    </row>
    <row r="181" customFormat="false" ht="409.6" hidden="false" customHeight="false" outlineLevel="0" collapsed="false">
      <c r="B181" s="32"/>
      <c r="C181" s="32"/>
      <c r="D181" s="32"/>
      <c r="E181" s="32"/>
      <c r="F181" s="32"/>
      <c r="G181" s="32"/>
      <c r="H181" s="32"/>
    </row>
    <row r="182" customFormat="false" ht="409.6" hidden="false" customHeight="false" outlineLevel="0" collapsed="false">
      <c r="B182" s="32"/>
      <c r="C182" s="32"/>
      <c r="D182" s="32"/>
      <c r="E182" s="32"/>
      <c r="F182" s="32"/>
      <c r="G182" s="32"/>
      <c r="H182" s="32"/>
    </row>
    <row r="183" customFormat="false" ht="409.6" hidden="false" customHeight="false" outlineLevel="0" collapsed="false">
      <c r="B183" s="32"/>
      <c r="C183" s="32"/>
      <c r="D183" s="32"/>
      <c r="E183" s="32"/>
      <c r="F183" s="32"/>
      <c r="G183" s="32"/>
      <c r="H183" s="32"/>
    </row>
    <row r="184" customFormat="false" ht="409.6" hidden="false" customHeight="false" outlineLevel="0" collapsed="false">
      <c r="B184" s="32"/>
      <c r="C184" s="32"/>
      <c r="D184" s="32"/>
      <c r="E184" s="32"/>
      <c r="F184" s="32"/>
      <c r="G184" s="32"/>
      <c r="H184" s="32"/>
    </row>
    <row r="185" customFormat="false" ht="409.6" hidden="false" customHeight="false" outlineLevel="0" collapsed="false">
      <c r="B185" s="32"/>
      <c r="C185" s="32"/>
      <c r="D185" s="32"/>
      <c r="E185" s="32"/>
      <c r="F185" s="32"/>
      <c r="G185" s="32"/>
      <c r="H185" s="32"/>
    </row>
    <row r="186" customFormat="false" ht="409.6" hidden="false" customHeight="false" outlineLevel="0" collapsed="false">
      <c r="B186" s="32"/>
      <c r="C186" s="32"/>
      <c r="D186" s="32"/>
      <c r="E186" s="32"/>
      <c r="F186" s="32"/>
      <c r="G186" s="32"/>
      <c r="H186" s="32"/>
    </row>
    <row r="187" customFormat="false" ht="409.6" hidden="false" customHeight="false" outlineLevel="0" collapsed="false">
      <c r="B187" s="32"/>
      <c r="C187" s="32"/>
      <c r="D187" s="32"/>
      <c r="E187" s="32"/>
      <c r="F187" s="32"/>
      <c r="G187" s="32"/>
      <c r="H187" s="32"/>
    </row>
    <row r="188" customFormat="false" ht="409.6" hidden="false" customHeight="false" outlineLevel="0" collapsed="false">
      <c r="B188" s="32"/>
      <c r="C188" s="32"/>
      <c r="D188" s="32"/>
      <c r="E188" s="32"/>
      <c r="F188" s="32"/>
      <c r="G188" s="32"/>
      <c r="H188" s="32"/>
    </row>
    <row r="189" customFormat="false" ht="409.6" hidden="false" customHeight="false" outlineLevel="0" collapsed="false">
      <c r="B189" s="32"/>
      <c r="C189" s="32"/>
      <c r="D189" s="32"/>
      <c r="E189" s="32"/>
      <c r="F189" s="32"/>
      <c r="G189" s="32"/>
      <c r="H189" s="32"/>
    </row>
    <row r="190" customFormat="false" ht="409.6" hidden="false" customHeight="false" outlineLevel="0" collapsed="false">
      <c r="B190" s="32"/>
      <c r="C190" s="32"/>
      <c r="D190" s="32"/>
      <c r="E190" s="32"/>
      <c r="F190" s="32"/>
      <c r="G190" s="32"/>
      <c r="H190" s="32"/>
    </row>
    <row r="191" customFormat="false" ht="409.6" hidden="false" customHeight="false" outlineLevel="0" collapsed="false">
      <c r="B191" s="32"/>
      <c r="C191" s="32"/>
      <c r="D191" s="32"/>
      <c r="E191" s="32"/>
      <c r="F191" s="32"/>
      <c r="G191" s="32"/>
      <c r="H191" s="32"/>
    </row>
    <row r="192" customFormat="false" ht="409.6" hidden="false" customHeight="false" outlineLevel="0" collapsed="false">
      <c r="B192" s="32"/>
      <c r="C192" s="32"/>
      <c r="D192" s="32"/>
      <c r="E192" s="32"/>
      <c r="F192" s="32"/>
      <c r="G192" s="32"/>
      <c r="H192" s="32"/>
    </row>
    <row r="193" customFormat="false" ht="409.6" hidden="false" customHeight="false" outlineLevel="0" collapsed="false">
      <c r="B193" s="32"/>
      <c r="C193" s="32"/>
      <c r="D193" s="32"/>
      <c r="E193" s="32"/>
      <c r="F193" s="32"/>
      <c r="G193" s="32"/>
      <c r="H193" s="32"/>
    </row>
    <row r="194" customFormat="false" ht="409.6" hidden="false" customHeight="false" outlineLevel="0" collapsed="false">
      <c r="B194" s="32"/>
      <c r="C194" s="32"/>
      <c r="D194" s="32"/>
      <c r="E194" s="32"/>
      <c r="F194" s="32"/>
      <c r="G194" s="32"/>
      <c r="H194" s="32"/>
    </row>
    <row r="195" customFormat="false" ht="409.6" hidden="false" customHeight="false" outlineLevel="0" collapsed="false">
      <c r="B195" s="32"/>
      <c r="C195" s="32"/>
      <c r="D195" s="32"/>
      <c r="E195" s="32"/>
      <c r="F195" s="32"/>
      <c r="G195" s="32"/>
      <c r="H195" s="32"/>
    </row>
    <row r="196" customFormat="false" ht="409.6" hidden="false" customHeight="false" outlineLevel="0" collapsed="false">
      <c r="B196" s="32"/>
      <c r="C196" s="32"/>
      <c r="D196" s="32"/>
      <c r="E196" s="32"/>
      <c r="F196" s="32"/>
      <c r="G196" s="32"/>
      <c r="H196" s="32"/>
    </row>
    <row r="197" customFormat="false" ht="409.6" hidden="false" customHeight="false" outlineLevel="0" collapsed="false">
      <c r="B197" s="32"/>
      <c r="C197" s="32"/>
      <c r="D197" s="32"/>
      <c r="E197" s="32"/>
      <c r="F197" s="32"/>
      <c r="G197" s="32"/>
      <c r="H197" s="32"/>
    </row>
    <row r="198" customFormat="false" ht="409.6" hidden="false" customHeight="false" outlineLevel="0" collapsed="false">
      <c r="B198" s="32"/>
      <c r="C198" s="32"/>
      <c r="D198" s="32"/>
      <c r="E198" s="32"/>
      <c r="F198" s="32"/>
      <c r="G198" s="32"/>
      <c r="H198" s="32"/>
    </row>
    <row r="199" customFormat="false" ht="409.6" hidden="false" customHeight="false" outlineLevel="0" collapsed="false">
      <c r="B199" s="32"/>
      <c r="C199" s="32"/>
      <c r="D199" s="32"/>
      <c r="E199" s="32"/>
      <c r="F199" s="32"/>
      <c r="G199" s="32"/>
      <c r="H199" s="32"/>
    </row>
    <row r="200" customFormat="false" ht="409.6" hidden="false" customHeight="false" outlineLevel="0" collapsed="false">
      <c r="B200" s="32"/>
      <c r="C200" s="32"/>
      <c r="D200" s="32"/>
      <c r="E200" s="32"/>
      <c r="F200" s="32"/>
      <c r="G200" s="32"/>
      <c r="H200" s="32"/>
    </row>
    <row r="201" customFormat="false" ht="409.6" hidden="false" customHeight="false" outlineLevel="0" collapsed="false">
      <c r="B201" s="32"/>
      <c r="C201" s="32"/>
      <c r="D201" s="32"/>
      <c r="E201" s="32"/>
      <c r="F201" s="32"/>
      <c r="G201" s="32"/>
      <c r="H201" s="32"/>
    </row>
    <row r="202" customFormat="false" ht="409.6" hidden="false" customHeight="false" outlineLevel="0" collapsed="false">
      <c r="B202" s="32"/>
      <c r="C202" s="32"/>
      <c r="D202" s="32"/>
      <c r="E202" s="32"/>
      <c r="F202" s="32"/>
      <c r="G202" s="32"/>
      <c r="H202" s="32"/>
    </row>
    <row r="203" customFormat="false" ht="409.6" hidden="false" customHeight="false" outlineLevel="0" collapsed="false">
      <c r="B203" s="32"/>
      <c r="C203" s="32"/>
      <c r="D203" s="32"/>
      <c r="E203" s="32"/>
      <c r="F203" s="32"/>
      <c r="G203" s="32"/>
      <c r="H203" s="32"/>
    </row>
    <row r="204" customFormat="false" ht="409.6" hidden="false" customHeight="false" outlineLevel="0" collapsed="false">
      <c r="B204" s="32"/>
      <c r="C204" s="32"/>
      <c r="D204" s="32"/>
      <c r="E204" s="32"/>
      <c r="F204" s="32"/>
      <c r="G204" s="32"/>
      <c r="H204" s="32"/>
    </row>
    <row r="205" customFormat="false" ht="409.6" hidden="false" customHeight="false" outlineLevel="0" collapsed="false">
      <c r="B205" s="32"/>
      <c r="C205" s="32"/>
      <c r="D205" s="32"/>
      <c r="E205" s="32"/>
      <c r="F205" s="32"/>
      <c r="G205" s="32"/>
      <c r="H205" s="32"/>
    </row>
    <row r="206" customFormat="false" ht="409.6" hidden="false" customHeight="false" outlineLevel="0" collapsed="false">
      <c r="B206" s="32"/>
      <c r="C206" s="32"/>
      <c r="D206" s="32"/>
      <c r="E206" s="32"/>
      <c r="F206" s="32"/>
      <c r="G206" s="32"/>
      <c r="H206" s="32"/>
    </row>
    <row r="207" customFormat="false" ht="409.6" hidden="false" customHeight="false" outlineLevel="0" collapsed="false">
      <c r="B207" s="32"/>
      <c r="C207" s="32"/>
      <c r="D207" s="32"/>
      <c r="E207" s="32"/>
      <c r="F207" s="32"/>
      <c r="G207" s="32"/>
      <c r="H207" s="32"/>
    </row>
    <row r="208" customFormat="false" ht="409.6" hidden="false" customHeight="false" outlineLevel="0" collapsed="false">
      <c r="B208" s="32"/>
      <c r="C208" s="32"/>
      <c r="D208" s="32"/>
      <c r="E208" s="32"/>
      <c r="F208" s="32"/>
      <c r="G208" s="32"/>
      <c r="H208" s="32"/>
    </row>
    <row r="209" customFormat="false" ht="409.6" hidden="false" customHeight="false" outlineLevel="0" collapsed="false">
      <c r="B209" s="32"/>
      <c r="C209" s="32"/>
      <c r="D209" s="32"/>
      <c r="E209" s="32"/>
      <c r="F209" s="32"/>
      <c r="G209" s="32"/>
      <c r="H209" s="32"/>
    </row>
    <row r="210" customFormat="false" ht="409.6" hidden="false" customHeight="false" outlineLevel="0" collapsed="false">
      <c r="B210" s="32"/>
      <c r="C210" s="32"/>
      <c r="D210" s="32"/>
      <c r="E210" s="32"/>
      <c r="F210" s="32"/>
      <c r="G210" s="32"/>
      <c r="H210" s="32"/>
    </row>
    <row r="211" customFormat="false" ht="409.6" hidden="false" customHeight="false" outlineLevel="0" collapsed="false">
      <c r="B211" s="32"/>
      <c r="C211" s="32"/>
      <c r="D211" s="32"/>
      <c r="E211" s="32"/>
      <c r="F211" s="32"/>
      <c r="G211" s="32"/>
      <c r="H211" s="32"/>
    </row>
    <row r="212" customFormat="false" ht="409.6" hidden="false" customHeight="false" outlineLevel="0" collapsed="false">
      <c r="B212" s="32"/>
      <c r="C212" s="32"/>
      <c r="D212" s="32"/>
      <c r="E212" s="32"/>
      <c r="F212" s="32"/>
      <c r="G212" s="32"/>
      <c r="H212" s="32"/>
    </row>
    <row r="213" customFormat="false" ht="409.6" hidden="false" customHeight="false" outlineLevel="0" collapsed="false">
      <c r="B213" s="32"/>
      <c r="C213" s="32"/>
      <c r="D213" s="32"/>
      <c r="E213" s="32"/>
      <c r="F213" s="32"/>
      <c r="G213" s="32"/>
      <c r="H213" s="32"/>
    </row>
    <row r="214" customFormat="false" ht="409.6" hidden="false" customHeight="false" outlineLevel="0" collapsed="false">
      <c r="B214" s="32"/>
      <c r="C214" s="32"/>
      <c r="D214" s="32"/>
      <c r="E214" s="32"/>
      <c r="F214" s="32"/>
      <c r="G214" s="32"/>
      <c r="H214" s="32"/>
    </row>
    <row r="215" customFormat="false" ht="409.6" hidden="false" customHeight="false" outlineLevel="0" collapsed="false">
      <c r="B215" s="32"/>
      <c r="C215" s="32"/>
      <c r="D215" s="32"/>
      <c r="E215" s="32"/>
      <c r="F215" s="32"/>
      <c r="G215" s="32"/>
      <c r="H215" s="32"/>
    </row>
    <row r="216" customFormat="false" ht="409.6" hidden="false" customHeight="false" outlineLevel="0" collapsed="false">
      <c r="B216" s="32"/>
      <c r="C216" s="32"/>
      <c r="D216" s="32"/>
      <c r="E216" s="32"/>
      <c r="F216" s="32"/>
      <c r="G216" s="32"/>
      <c r="H216" s="32"/>
    </row>
    <row r="217" customFormat="false" ht="409.6" hidden="false" customHeight="false" outlineLevel="0" collapsed="false">
      <c r="B217" s="32"/>
      <c r="C217" s="32"/>
      <c r="D217" s="32"/>
      <c r="E217" s="32"/>
      <c r="F217" s="32"/>
      <c r="G217" s="32"/>
      <c r="H217" s="32"/>
    </row>
    <row r="218" customFormat="false" ht="409.6" hidden="false" customHeight="false" outlineLevel="0" collapsed="false">
      <c r="B218" s="32"/>
      <c r="C218" s="32"/>
      <c r="D218" s="32"/>
      <c r="E218" s="32"/>
      <c r="F218" s="32"/>
      <c r="G218" s="32"/>
      <c r="H218" s="32"/>
    </row>
    <row r="219" customFormat="false" ht="409.6" hidden="false" customHeight="false" outlineLevel="0" collapsed="false">
      <c r="B219" s="32"/>
      <c r="C219" s="32"/>
      <c r="D219" s="32"/>
      <c r="E219" s="32"/>
      <c r="F219" s="32"/>
      <c r="G219" s="32"/>
      <c r="H219" s="32"/>
    </row>
    <row r="220" customFormat="false" ht="409.6" hidden="false" customHeight="false" outlineLevel="0" collapsed="false">
      <c r="B220" s="32"/>
      <c r="C220" s="32"/>
      <c r="D220" s="32"/>
      <c r="E220" s="32"/>
      <c r="F220" s="32"/>
      <c r="G220" s="32"/>
      <c r="H220" s="32"/>
    </row>
    <row r="221" customFormat="false" ht="409.6" hidden="false" customHeight="false" outlineLevel="0" collapsed="false">
      <c r="B221" s="32"/>
      <c r="C221" s="32"/>
      <c r="D221" s="32"/>
      <c r="E221" s="32"/>
      <c r="F221" s="32"/>
      <c r="G221" s="32"/>
      <c r="H221" s="32"/>
    </row>
    <row r="222" customFormat="false" ht="409.6" hidden="false" customHeight="false" outlineLevel="0" collapsed="false">
      <c r="B222" s="32"/>
      <c r="C222" s="32"/>
      <c r="D222" s="32"/>
      <c r="E222" s="32"/>
      <c r="F222" s="32"/>
      <c r="G222" s="32"/>
      <c r="H222" s="32"/>
    </row>
    <row r="223" customFormat="false" ht="409.6" hidden="false" customHeight="false" outlineLevel="0" collapsed="false">
      <c r="B223" s="32"/>
      <c r="C223" s="32"/>
      <c r="D223" s="32"/>
      <c r="E223" s="32"/>
      <c r="F223" s="32"/>
      <c r="G223" s="32"/>
      <c r="H223" s="32"/>
    </row>
    <row r="224" customFormat="false" ht="409.6" hidden="false" customHeight="false" outlineLevel="0" collapsed="false">
      <c r="B224" s="32"/>
      <c r="C224" s="32"/>
      <c r="D224" s="32"/>
      <c r="E224" s="32"/>
      <c r="F224" s="32"/>
      <c r="G224" s="32"/>
      <c r="H224" s="32"/>
    </row>
    <row r="225" customFormat="false" ht="409.6" hidden="false" customHeight="false" outlineLevel="0" collapsed="false">
      <c r="B225" s="32"/>
      <c r="C225" s="32"/>
      <c r="D225" s="32"/>
      <c r="E225" s="32"/>
      <c r="F225" s="32"/>
      <c r="G225" s="32"/>
      <c r="H225" s="32"/>
    </row>
    <row r="226" customFormat="false" ht="409.6" hidden="false" customHeight="false" outlineLevel="0" collapsed="false">
      <c r="B226" s="32"/>
      <c r="C226" s="32"/>
      <c r="D226" s="32"/>
      <c r="E226" s="32"/>
      <c r="F226" s="32"/>
      <c r="G226" s="32"/>
      <c r="H226" s="32"/>
    </row>
    <row r="227" customFormat="false" ht="409.6" hidden="false" customHeight="false" outlineLevel="0" collapsed="false">
      <c r="B227" s="32"/>
      <c r="C227" s="32"/>
      <c r="D227" s="32"/>
      <c r="E227" s="32"/>
      <c r="F227" s="32"/>
      <c r="G227" s="32"/>
      <c r="H227" s="32"/>
    </row>
    <row r="228" customFormat="false" ht="409.6" hidden="false" customHeight="false" outlineLevel="0" collapsed="false">
      <c r="B228" s="32"/>
      <c r="C228" s="32"/>
      <c r="D228" s="32"/>
      <c r="E228" s="32"/>
      <c r="F228" s="32"/>
      <c r="G228" s="32"/>
      <c r="H228" s="32"/>
    </row>
    <row r="229" customFormat="false" ht="409.6" hidden="false" customHeight="false" outlineLevel="0" collapsed="false">
      <c r="B229" s="32"/>
      <c r="C229" s="32"/>
      <c r="D229" s="32"/>
      <c r="E229" s="32"/>
      <c r="F229" s="32"/>
      <c r="G229" s="32"/>
      <c r="H229" s="32"/>
    </row>
    <row r="230" customFormat="false" ht="409.6" hidden="false" customHeight="false" outlineLevel="0" collapsed="false">
      <c r="B230" s="32"/>
      <c r="C230" s="32"/>
      <c r="D230" s="32"/>
      <c r="E230" s="32"/>
      <c r="F230" s="32"/>
      <c r="G230" s="32"/>
      <c r="H230" s="32"/>
    </row>
    <row r="231" customFormat="false" ht="409.6" hidden="false" customHeight="false" outlineLevel="0" collapsed="false">
      <c r="B231" s="32"/>
      <c r="C231" s="32"/>
      <c r="D231" s="32"/>
      <c r="E231" s="32"/>
      <c r="F231" s="32"/>
      <c r="G231" s="32"/>
      <c r="H231" s="32"/>
    </row>
    <row r="232" customFormat="false" ht="409.6" hidden="false" customHeight="false" outlineLevel="0" collapsed="false">
      <c r="B232" s="32"/>
      <c r="C232" s="32"/>
      <c r="D232" s="32"/>
      <c r="E232" s="32"/>
      <c r="F232" s="32"/>
      <c r="G232" s="32"/>
      <c r="H232" s="32"/>
    </row>
    <row r="233" customFormat="false" ht="409.6" hidden="false" customHeight="false" outlineLevel="0" collapsed="false">
      <c r="B233" s="32"/>
      <c r="C233" s="32"/>
      <c r="D233" s="32"/>
      <c r="E233" s="32"/>
      <c r="F233" s="32"/>
      <c r="G233" s="32"/>
      <c r="H233" s="32"/>
    </row>
    <row r="234" customFormat="false" ht="409.6" hidden="false" customHeight="false" outlineLevel="0" collapsed="false">
      <c r="B234" s="32"/>
      <c r="C234" s="32"/>
      <c r="D234" s="32"/>
      <c r="E234" s="32"/>
      <c r="F234" s="32"/>
      <c r="G234" s="32"/>
      <c r="H234" s="32"/>
    </row>
    <row r="235" customFormat="false" ht="409.6" hidden="false" customHeight="false" outlineLevel="0" collapsed="false">
      <c r="B235" s="32"/>
      <c r="C235" s="32"/>
      <c r="D235" s="32"/>
      <c r="E235" s="32"/>
      <c r="F235" s="32"/>
      <c r="G235" s="32"/>
      <c r="H235" s="32"/>
    </row>
    <row r="236" customFormat="false" ht="409.6" hidden="false" customHeight="false" outlineLevel="0" collapsed="false">
      <c r="B236" s="32"/>
      <c r="C236" s="32"/>
      <c r="D236" s="32"/>
      <c r="E236" s="32"/>
      <c r="F236" s="32"/>
      <c r="G236" s="32"/>
      <c r="H236" s="32"/>
    </row>
    <row r="237" customFormat="false" ht="409.6" hidden="false" customHeight="false" outlineLevel="0" collapsed="false">
      <c r="B237" s="32"/>
      <c r="C237" s="32"/>
      <c r="D237" s="32"/>
      <c r="E237" s="32"/>
      <c r="F237" s="32"/>
      <c r="G237" s="32"/>
      <c r="H237" s="32"/>
    </row>
    <row r="238" customFormat="false" ht="409.6" hidden="false" customHeight="false" outlineLevel="0" collapsed="false">
      <c r="B238" s="32"/>
      <c r="C238" s="32"/>
      <c r="D238" s="32"/>
      <c r="E238" s="32"/>
      <c r="F238" s="32"/>
      <c r="G238" s="32"/>
      <c r="H238" s="32"/>
    </row>
    <row r="239" customFormat="false" ht="409.6" hidden="false" customHeight="false" outlineLevel="0" collapsed="false">
      <c r="B239" s="32"/>
      <c r="C239" s="32"/>
      <c r="D239" s="32"/>
      <c r="E239" s="32"/>
      <c r="F239" s="32"/>
      <c r="G239" s="32"/>
      <c r="H239" s="32"/>
    </row>
    <row r="240" customFormat="false" ht="409.6" hidden="false" customHeight="false" outlineLevel="0" collapsed="false">
      <c r="B240" s="32"/>
      <c r="C240" s="32"/>
      <c r="D240" s="32"/>
      <c r="E240" s="32"/>
      <c r="F240" s="32"/>
      <c r="G240" s="32"/>
      <c r="H240" s="32"/>
    </row>
    <row r="241" customFormat="false" ht="409.6" hidden="false" customHeight="false" outlineLevel="0" collapsed="false">
      <c r="B241" s="32"/>
      <c r="C241" s="32"/>
      <c r="D241" s="32"/>
      <c r="E241" s="32"/>
      <c r="F241" s="32"/>
      <c r="G241" s="32"/>
      <c r="H241" s="32"/>
    </row>
    <row r="242" customFormat="false" ht="409.6" hidden="false" customHeight="false" outlineLevel="0" collapsed="false">
      <c r="B242" s="32"/>
      <c r="C242" s="32"/>
      <c r="D242" s="32"/>
      <c r="E242" s="32"/>
      <c r="F242" s="32"/>
      <c r="G242" s="32"/>
      <c r="H242" s="32"/>
    </row>
    <row r="243" customFormat="false" ht="409.6" hidden="false" customHeight="false" outlineLevel="0" collapsed="false">
      <c r="B243" s="32"/>
      <c r="C243" s="32"/>
      <c r="D243" s="32"/>
      <c r="E243" s="32"/>
      <c r="F243" s="32"/>
      <c r="G243" s="32"/>
      <c r="H243" s="32"/>
    </row>
    <row r="244" customFormat="false" ht="409.6" hidden="false" customHeight="false" outlineLevel="0" collapsed="false">
      <c r="B244" s="32"/>
      <c r="C244" s="32"/>
      <c r="D244" s="32"/>
      <c r="E244" s="32"/>
      <c r="F244" s="32"/>
      <c r="G244" s="32"/>
      <c r="H244" s="32"/>
    </row>
    <row r="245" customFormat="false" ht="409.6" hidden="false" customHeight="false" outlineLevel="0" collapsed="false">
      <c r="B245" s="32"/>
      <c r="C245" s="32"/>
      <c r="D245" s="32"/>
      <c r="E245" s="32"/>
      <c r="F245" s="32"/>
      <c r="G245" s="32"/>
      <c r="H245" s="32"/>
    </row>
    <row r="246" customFormat="false" ht="409.6" hidden="false" customHeight="false" outlineLevel="0" collapsed="false">
      <c r="B246" s="32"/>
      <c r="C246" s="32"/>
      <c r="D246" s="32"/>
      <c r="E246" s="32"/>
      <c r="F246" s="32"/>
      <c r="G246" s="32"/>
      <c r="H246" s="32"/>
    </row>
    <row r="247" customFormat="false" ht="409.6" hidden="false" customHeight="false" outlineLevel="0" collapsed="false">
      <c r="B247" s="32"/>
      <c r="C247" s="32"/>
      <c r="D247" s="32"/>
      <c r="E247" s="32"/>
      <c r="F247" s="32"/>
      <c r="G247" s="32"/>
      <c r="H247" s="32"/>
    </row>
    <row r="248" customFormat="false" ht="409.6" hidden="false" customHeight="false" outlineLevel="0" collapsed="false">
      <c r="B248" s="32"/>
      <c r="C248" s="32"/>
      <c r="D248" s="32"/>
      <c r="E248" s="32"/>
      <c r="F248" s="32"/>
      <c r="G248" s="32"/>
      <c r="H248" s="32"/>
    </row>
    <row r="249" customFormat="false" ht="409.6" hidden="false" customHeight="false" outlineLevel="0" collapsed="false">
      <c r="B249" s="32"/>
      <c r="C249" s="32"/>
      <c r="D249" s="32"/>
      <c r="E249" s="32"/>
      <c r="F249" s="32"/>
      <c r="G249" s="32"/>
      <c r="H249" s="32"/>
    </row>
    <row r="250" customFormat="false" ht="409.6" hidden="false" customHeight="false" outlineLevel="0" collapsed="false">
      <c r="B250" s="32"/>
      <c r="C250" s="32"/>
      <c r="D250" s="32"/>
      <c r="E250" s="32"/>
      <c r="F250" s="32"/>
      <c r="G250" s="32"/>
      <c r="H250" s="32"/>
    </row>
    <row r="251" customFormat="false" ht="409.6" hidden="false" customHeight="false" outlineLevel="0" collapsed="false">
      <c r="B251" s="32"/>
      <c r="C251" s="32"/>
      <c r="D251" s="32"/>
      <c r="E251" s="32"/>
      <c r="F251" s="32"/>
      <c r="G251" s="32"/>
      <c r="H251" s="32"/>
    </row>
    <row r="252" customFormat="false" ht="409.6" hidden="false" customHeight="false" outlineLevel="0" collapsed="false">
      <c r="B252" s="32"/>
      <c r="C252" s="32"/>
      <c r="D252" s="32"/>
      <c r="E252" s="32"/>
      <c r="F252" s="32"/>
      <c r="G252" s="32"/>
      <c r="H252" s="32"/>
    </row>
    <row r="253" customFormat="false" ht="409.6" hidden="false" customHeight="false" outlineLevel="0" collapsed="false">
      <c r="B253" s="32"/>
      <c r="C253" s="32"/>
      <c r="D253" s="32"/>
      <c r="E253" s="32"/>
      <c r="F253" s="32"/>
      <c r="G253" s="32"/>
      <c r="H253" s="32"/>
    </row>
    <row r="254" customFormat="false" ht="409.6" hidden="false" customHeight="false" outlineLevel="0" collapsed="false">
      <c r="B254" s="32"/>
      <c r="C254" s="32"/>
      <c r="D254" s="32"/>
      <c r="E254" s="32"/>
      <c r="F254" s="32"/>
      <c r="G254" s="32"/>
      <c r="H254" s="32"/>
    </row>
    <row r="255" customFormat="false" ht="409.6" hidden="false" customHeight="false" outlineLevel="0" collapsed="false">
      <c r="B255" s="32"/>
      <c r="C255" s="32"/>
      <c r="D255" s="32"/>
      <c r="E255" s="32"/>
      <c r="F255" s="32"/>
      <c r="G255" s="32"/>
      <c r="H255" s="32"/>
    </row>
    <row r="256" customFormat="false" ht="409.6" hidden="false" customHeight="false" outlineLevel="0" collapsed="false">
      <c r="B256" s="32"/>
      <c r="C256" s="32"/>
      <c r="D256" s="32"/>
      <c r="E256" s="32"/>
      <c r="F256" s="32"/>
      <c r="G256" s="32"/>
      <c r="H256" s="32"/>
    </row>
    <row r="257" customFormat="false" ht="409.6" hidden="false" customHeight="false" outlineLevel="0" collapsed="false">
      <c r="B257" s="32"/>
      <c r="C257" s="32"/>
      <c r="D257" s="32"/>
      <c r="E257" s="32"/>
      <c r="F257" s="32"/>
      <c r="G257" s="32"/>
      <c r="H257" s="32"/>
    </row>
    <row r="258" customFormat="false" ht="409.6" hidden="false" customHeight="false" outlineLevel="0" collapsed="false">
      <c r="B258" s="32"/>
      <c r="C258" s="32"/>
      <c r="D258" s="32"/>
      <c r="E258" s="32"/>
      <c r="F258" s="32"/>
      <c r="G258" s="32"/>
      <c r="H258" s="32"/>
    </row>
    <row r="259" customFormat="false" ht="409.6" hidden="false" customHeight="false" outlineLevel="0" collapsed="false">
      <c r="B259" s="32"/>
      <c r="C259" s="32"/>
      <c r="D259" s="32"/>
      <c r="E259" s="32"/>
      <c r="F259" s="32"/>
      <c r="G259" s="32"/>
      <c r="H259" s="32"/>
    </row>
    <row r="260" customFormat="false" ht="409.6" hidden="false" customHeight="false" outlineLevel="0" collapsed="false">
      <c r="B260" s="32"/>
      <c r="C260" s="32"/>
      <c r="D260" s="32"/>
      <c r="E260" s="32"/>
      <c r="F260" s="32"/>
      <c r="G260" s="32"/>
      <c r="H260" s="32"/>
    </row>
    <row r="261" customFormat="false" ht="409.6" hidden="false" customHeight="false" outlineLevel="0" collapsed="false">
      <c r="B261" s="32"/>
      <c r="C261" s="32"/>
      <c r="D261" s="32"/>
      <c r="E261" s="32"/>
      <c r="F261" s="32"/>
      <c r="G261" s="32"/>
      <c r="H261" s="32"/>
    </row>
    <row r="262" customFormat="false" ht="409.6" hidden="false" customHeight="false" outlineLevel="0" collapsed="false">
      <c r="B262" s="32"/>
      <c r="C262" s="32"/>
      <c r="D262" s="32"/>
      <c r="E262" s="32"/>
      <c r="F262" s="32"/>
      <c r="G262" s="32"/>
      <c r="H262" s="32"/>
    </row>
    <row r="263" customFormat="false" ht="409.6" hidden="false" customHeight="false" outlineLevel="0" collapsed="false">
      <c r="B263" s="32"/>
      <c r="C263" s="32"/>
      <c r="D263" s="32"/>
      <c r="E263" s="32"/>
      <c r="F263" s="32"/>
      <c r="G263" s="32"/>
      <c r="H263" s="32"/>
    </row>
    <row r="264" customFormat="false" ht="409.6" hidden="false" customHeight="false" outlineLevel="0" collapsed="false">
      <c r="B264" s="32"/>
      <c r="C264" s="32"/>
      <c r="D264" s="32"/>
      <c r="E264" s="32"/>
      <c r="F264" s="32"/>
      <c r="G264" s="32"/>
      <c r="H264" s="32"/>
    </row>
    <row r="265" customFormat="false" ht="409.6" hidden="false" customHeight="false" outlineLevel="0" collapsed="false">
      <c r="B265" s="32"/>
      <c r="C265" s="32"/>
      <c r="D265" s="32"/>
      <c r="E265" s="32"/>
      <c r="F265" s="32"/>
      <c r="G265" s="32"/>
      <c r="H265" s="32"/>
    </row>
    <row r="266" customFormat="false" ht="409.6" hidden="false" customHeight="false" outlineLevel="0" collapsed="false">
      <c r="B266" s="32"/>
      <c r="C266" s="32"/>
      <c r="D266" s="32"/>
      <c r="E266" s="32"/>
      <c r="F266" s="32"/>
      <c r="G266" s="32"/>
      <c r="H266" s="32"/>
    </row>
    <row r="267" customFormat="false" ht="409.6" hidden="false" customHeight="false" outlineLevel="0" collapsed="false">
      <c r="B267" s="32"/>
      <c r="C267" s="32"/>
      <c r="D267" s="32"/>
      <c r="E267" s="32"/>
      <c r="F267" s="32"/>
      <c r="G267" s="32"/>
      <c r="H267" s="32"/>
    </row>
    <row r="268" customFormat="false" ht="409.6" hidden="false" customHeight="false" outlineLevel="0" collapsed="false">
      <c r="B268" s="32"/>
      <c r="C268" s="32"/>
      <c r="D268" s="32"/>
      <c r="E268" s="32"/>
      <c r="F268" s="32"/>
      <c r="G268" s="32"/>
      <c r="H268" s="32"/>
    </row>
    <row r="269" customFormat="false" ht="409.6" hidden="false" customHeight="false" outlineLevel="0" collapsed="false">
      <c r="B269" s="32"/>
      <c r="C269" s="32"/>
      <c r="D269" s="32"/>
      <c r="E269" s="32"/>
      <c r="F269" s="32"/>
      <c r="G269" s="32"/>
      <c r="H269" s="32"/>
    </row>
    <row r="270" customFormat="false" ht="409.6" hidden="false" customHeight="false" outlineLevel="0" collapsed="false">
      <c r="B270" s="32"/>
      <c r="C270" s="32"/>
      <c r="D270" s="32"/>
      <c r="E270" s="32"/>
      <c r="F270" s="32"/>
      <c r="G270" s="32"/>
      <c r="H270" s="32"/>
    </row>
    <row r="271" customFormat="false" ht="409.6" hidden="false" customHeight="false" outlineLevel="0" collapsed="false">
      <c r="B271" s="32"/>
      <c r="C271" s="32"/>
      <c r="D271" s="32"/>
      <c r="E271" s="32"/>
      <c r="F271" s="32"/>
      <c r="G271" s="32"/>
      <c r="H271" s="32"/>
    </row>
    <row r="272" customFormat="false" ht="409.6" hidden="false" customHeight="false" outlineLevel="0" collapsed="false">
      <c r="B272" s="32"/>
      <c r="C272" s="32"/>
      <c r="D272" s="32"/>
      <c r="E272" s="32"/>
      <c r="F272" s="32"/>
      <c r="G272" s="32"/>
      <c r="H272" s="32"/>
    </row>
    <row r="273" customFormat="false" ht="409.6" hidden="false" customHeight="false" outlineLevel="0" collapsed="false">
      <c r="B273" s="32"/>
      <c r="C273" s="32"/>
      <c r="D273" s="32"/>
      <c r="E273" s="32"/>
      <c r="F273" s="32"/>
      <c r="G273" s="32"/>
      <c r="H273" s="32"/>
    </row>
    <row r="274" customFormat="false" ht="409.6" hidden="false" customHeight="false" outlineLevel="0" collapsed="false">
      <c r="B274" s="32"/>
      <c r="C274" s="32"/>
      <c r="D274" s="32"/>
      <c r="E274" s="32"/>
      <c r="F274" s="32"/>
      <c r="G274" s="32"/>
      <c r="H274" s="32"/>
    </row>
    <row r="275" customFormat="false" ht="409.6" hidden="false" customHeight="false" outlineLevel="0" collapsed="false">
      <c r="B275" s="32"/>
      <c r="C275" s="32"/>
      <c r="D275" s="32"/>
      <c r="E275" s="32"/>
      <c r="F275" s="32"/>
      <c r="G275" s="32"/>
      <c r="H275" s="32"/>
    </row>
    <row r="276" customFormat="false" ht="409.6" hidden="false" customHeight="false" outlineLevel="0" collapsed="false">
      <c r="B276" s="32"/>
      <c r="C276" s="32"/>
      <c r="D276" s="32"/>
      <c r="E276" s="32"/>
      <c r="F276" s="32"/>
      <c r="G276" s="32"/>
      <c r="H276" s="32"/>
    </row>
    <row r="277" customFormat="false" ht="409.6" hidden="false" customHeight="false" outlineLevel="0" collapsed="false">
      <c r="B277" s="32"/>
      <c r="C277" s="32"/>
      <c r="D277" s="32"/>
      <c r="E277" s="32"/>
      <c r="F277" s="32"/>
      <c r="G277" s="32"/>
      <c r="H277" s="32"/>
    </row>
    <row r="278" customFormat="false" ht="409.6" hidden="false" customHeight="false" outlineLevel="0" collapsed="false">
      <c r="B278" s="32"/>
      <c r="C278" s="32"/>
      <c r="D278" s="32"/>
      <c r="E278" s="32"/>
      <c r="F278" s="32"/>
      <c r="G278" s="32"/>
      <c r="H278" s="32"/>
    </row>
    <row r="279" customFormat="false" ht="409.6" hidden="false" customHeight="false" outlineLevel="0" collapsed="false">
      <c r="B279" s="32"/>
      <c r="C279" s="32"/>
      <c r="D279" s="32"/>
      <c r="E279" s="32"/>
      <c r="F279" s="32"/>
      <c r="G279" s="32"/>
      <c r="H279" s="32"/>
    </row>
    <row r="280" customFormat="false" ht="409.6" hidden="false" customHeight="false" outlineLevel="0" collapsed="false">
      <c r="B280" s="32"/>
      <c r="C280" s="32"/>
      <c r="D280" s="32"/>
      <c r="E280" s="32"/>
      <c r="F280" s="32"/>
      <c r="G280" s="32"/>
      <c r="H280" s="32"/>
    </row>
    <row r="281" customFormat="false" ht="409.6" hidden="false" customHeight="false" outlineLevel="0" collapsed="false">
      <c r="B281" s="32"/>
      <c r="C281" s="32"/>
      <c r="D281" s="32"/>
      <c r="E281" s="32"/>
      <c r="F281" s="32"/>
      <c r="G281" s="32"/>
      <c r="H281" s="32"/>
    </row>
    <row r="282" customFormat="false" ht="409.6" hidden="false" customHeight="false" outlineLevel="0" collapsed="false">
      <c r="B282" s="32"/>
      <c r="C282" s="32"/>
      <c r="D282" s="32"/>
      <c r="E282" s="32"/>
      <c r="F282" s="32"/>
      <c r="G282" s="32"/>
      <c r="H282" s="32"/>
    </row>
    <row r="283" customFormat="false" ht="409.6" hidden="false" customHeight="false" outlineLevel="0" collapsed="false">
      <c r="B283" s="32"/>
      <c r="C283" s="32"/>
      <c r="D283" s="32"/>
      <c r="E283" s="32"/>
      <c r="F283" s="32"/>
      <c r="G283" s="32"/>
      <c r="H283" s="32"/>
    </row>
    <row r="284" customFormat="false" ht="409.6" hidden="false" customHeight="false" outlineLevel="0" collapsed="false">
      <c r="B284" s="32"/>
      <c r="C284" s="32"/>
      <c r="D284" s="32"/>
      <c r="E284" s="32"/>
      <c r="F284" s="32"/>
      <c r="G284" s="32"/>
      <c r="H284" s="32"/>
    </row>
    <row r="285" customFormat="false" ht="409.6" hidden="false" customHeight="false" outlineLevel="0" collapsed="false">
      <c r="B285" s="32"/>
      <c r="C285" s="32"/>
      <c r="D285" s="32"/>
      <c r="E285" s="32"/>
      <c r="F285" s="32"/>
      <c r="G285" s="32"/>
      <c r="H285" s="32"/>
    </row>
    <row r="286" customFormat="false" ht="409.6" hidden="false" customHeight="false" outlineLevel="0" collapsed="false">
      <c r="B286" s="32"/>
      <c r="C286" s="32"/>
      <c r="D286" s="32"/>
      <c r="E286" s="32"/>
      <c r="F286" s="32"/>
      <c r="G286" s="32"/>
      <c r="H286" s="32"/>
    </row>
    <row r="287" customFormat="false" ht="409.6" hidden="false" customHeight="false" outlineLevel="0" collapsed="false">
      <c r="B287" s="32"/>
      <c r="C287" s="32"/>
      <c r="D287" s="32"/>
      <c r="E287" s="32"/>
      <c r="F287" s="32"/>
      <c r="G287" s="32"/>
      <c r="H287" s="32"/>
    </row>
    <row r="288" customFormat="false" ht="409.6" hidden="false" customHeight="false" outlineLevel="0" collapsed="false">
      <c r="B288" s="32"/>
      <c r="C288" s="32"/>
      <c r="D288" s="32"/>
      <c r="E288" s="32"/>
      <c r="F288" s="32"/>
      <c r="G288" s="32"/>
      <c r="H288" s="32"/>
    </row>
    <row r="289" customFormat="false" ht="409.6" hidden="false" customHeight="false" outlineLevel="0" collapsed="false">
      <c r="B289" s="32"/>
      <c r="C289" s="32"/>
      <c r="D289" s="32"/>
      <c r="E289" s="32"/>
      <c r="F289" s="32"/>
      <c r="G289" s="32"/>
      <c r="H289" s="32"/>
    </row>
    <row r="290" customFormat="false" ht="409.6" hidden="false" customHeight="false" outlineLevel="0" collapsed="false">
      <c r="B290" s="32"/>
      <c r="C290" s="32"/>
      <c r="D290" s="32"/>
      <c r="E290" s="32"/>
      <c r="F290" s="32"/>
      <c r="G290" s="32"/>
      <c r="H290" s="32"/>
    </row>
    <row r="291" customFormat="false" ht="409.6" hidden="false" customHeight="false" outlineLevel="0" collapsed="false">
      <c r="B291" s="32"/>
      <c r="C291" s="32"/>
      <c r="D291" s="32"/>
      <c r="E291" s="32"/>
      <c r="F291" s="32"/>
      <c r="G291" s="32"/>
      <c r="H291" s="32"/>
    </row>
    <row r="292" customFormat="false" ht="409.6" hidden="false" customHeight="false" outlineLevel="0" collapsed="false">
      <c r="B292" s="32"/>
      <c r="C292" s="32"/>
      <c r="D292" s="32"/>
      <c r="E292" s="32"/>
      <c r="F292" s="32"/>
      <c r="G292" s="32"/>
      <c r="H292" s="32"/>
    </row>
    <row r="293" customFormat="false" ht="409.6" hidden="false" customHeight="false" outlineLevel="0" collapsed="false">
      <c r="B293" s="32"/>
      <c r="C293" s="32"/>
      <c r="D293" s="32"/>
      <c r="E293" s="32"/>
      <c r="F293" s="32"/>
      <c r="G293" s="32"/>
      <c r="H293" s="32"/>
    </row>
    <row r="294" customFormat="false" ht="409.6" hidden="false" customHeight="false" outlineLevel="0" collapsed="false">
      <c r="B294" s="32"/>
      <c r="C294" s="32"/>
      <c r="D294" s="32"/>
      <c r="E294" s="32"/>
      <c r="F294" s="32"/>
      <c r="G294" s="32"/>
      <c r="H294" s="32"/>
    </row>
    <row r="295" customFormat="false" ht="409.6" hidden="false" customHeight="false" outlineLevel="0" collapsed="false">
      <c r="B295" s="32"/>
      <c r="C295" s="32"/>
      <c r="D295" s="32"/>
      <c r="E295" s="32"/>
      <c r="F295" s="32"/>
      <c r="G295" s="32"/>
      <c r="H295" s="32"/>
    </row>
    <row r="296" customFormat="false" ht="409.6" hidden="false" customHeight="false" outlineLevel="0" collapsed="false">
      <c r="B296" s="32"/>
      <c r="C296" s="32"/>
      <c r="D296" s="32"/>
      <c r="E296" s="32"/>
      <c r="F296" s="32"/>
      <c r="G296" s="32"/>
      <c r="H296" s="32"/>
    </row>
    <row r="297" customFormat="false" ht="409.6" hidden="false" customHeight="false" outlineLevel="0" collapsed="false">
      <c r="B297" s="32"/>
      <c r="C297" s="32"/>
      <c r="D297" s="32"/>
      <c r="E297" s="32"/>
      <c r="F297" s="32"/>
      <c r="G297" s="32"/>
      <c r="H297" s="32"/>
    </row>
    <row r="298" customFormat="false" ht="409.6" hidden="false" customHeight="false" outlineLevel="0" collapsed="false">
      <c r="B298" s="32"/>
      <c r="C298" s="32"/>
      <c r="D298" s="32"/>
      <c r="E298" s="32"/>
      <c r="F298" s="32"/>
      <c r="G298" s="32"/>
      <c r="H298" s="32"/>
    </row>
    <row r="299" customFormat="false" ht="409.6" hidden="false" customHeight="false" outlineLevel="0" collapsed="false">
      <c r="B299" s="32"/>
      <c r="C299" s="32"/>
      <c r="D299" s="32"/>
      <c r="E299" s="32"/>
      <c r="F299" s="32"/>
      <c r="G299" s="32"/>
      <c r="H299" s="32"/>
    </row>
    <row r="300" customFormat="false" ht="409.6" hidden="false" customHeight="false" outlineLevel="0" collapsed="false">
      <c r="B300" s="32"/>
      <c r="C300" s="32"/>
      <c r="D300" s="32"/>
      <c r="E300" s="32"/>
      <c r="F300" s="32"/>
      <c r="G300" s="32"/>
      <c r="H300" s="32"/>
    </row>
    <row r="301" customFormat="false" ht="409.6" hidden="false" customHeight="false" outlineLevel="0" collapsed="false">
      <c r="B301" s="32"/>
      <c r="C301" s="32"/>
      <c r="D301" s="32"/>
      <c r="E301" s="32"/>
      <c r="F301" s="32"/>
      <c r="G301" s="32"/>
      <c r="H301" s="32"/>
    </row>
    <row r="302" customFormat="false" ht="409.6" hidden="false" customHeight="false" outlineLevel="0" collapsed="false">
      <c r="B302" s="32"/>
      <c r="C302" s="32"/>
      <c r="D302" s="32"/>
      <c r="E302" s="32"/>
      <c r="F302" s="32"/>
      <c r="G302" s="32"/>
      <c r="H302" s="32"/>
    </row>
    <row r="303" customFormat="false" ht="409.6" hidden="false" customHeight="false" outlineLevel="0" collapsed="false">
      <c r="B303" s="32"/>
      <c r="C303" s="32"/>
      <c r="D303" s="32"/>
      <c r="E303" s="32"/>
      <c r="F303" s="32"/>
      <c r="G303" s="32"/>
      <c r="H303" s="32"/>
    </row>
    <row r="304" customFormat="false" ht="409.6" hidden="false" customHeight="false" outlineLevel="0" collapsed="false">
      <c r="B304" s="32"/>
      <c r="C304" s="32"/>
      <c r="D304" s="32"/>
      <c r="E304" s="32"/>
      <c r="F304" s="32"/>
      <c r="G304" s="32"/>
      <c r="H304" s="32"/>
    </row>
    <row r="305" customFormat="false" ht="409.6" hidden="false" customHeight="false" outlineLevel="0" collapsed="false">
      <c r="B305" s="32"/>
      <c r="C305" s="32"/>
      <c r="D305" s="32"/>
      <c r="E305" s="32"/>
      <c r="F305" s="32"/>
      <c r="G305" s="32"/>
      <c r="H305" s="32"/>
    </row>
    <row r="306" customFormat="false" ht="409.6" hidden="false" customHeight="false" outlineLevel="0" collapsed="false">
      <c r="B306" s="32"/>
      <c r="C306" s="32"/>
      <c r="D306" s="32"/>
      <c r="E306" s="32"/>
      <c r="F306" s="32"/>
      <c r="G306" s="32"/>
      <c r="H306" s="32"/>
    </row>
    <row r="307" customFormat="false" ht="409.6" hidden="false" customHeight="false" outlineLevel="0" collapsed="false">
      <c r="B307" s="32"/>
      <c r="C307" s="32"/>
      <c r="D307" s="32"/>
      <c r="E307" s="32"/>
      <c r="F307" s="32"/>
      <c r="G307" s="32"/>
      <c r="H307" s="32"/>
    </row>
    <row r="308" customFormat="false" ht="409.6" hidden="false" customHeight="false" outlineLevel="0" collapsed="false">
      <c r="B308" s="32"/>
      <c r="C308" s="32"/>
      <c r="D308" s="32"/>
      <c r="E308" s="32"/>
      <c r="F308" s="32"/>
      <c r="G308" s="32"/>
      <c r="H308" s="32"/>
    </row>
    <row r="309" customFormat="false" ht="409.6" hidden="false" customHeight="false" outlineLevel="0" collapsed="false">
      <c r="B309" s="32"/>
      <c r="C309" s="32"/>
      <c r="D309" s="32"/>
      <c r="E309" s="32"/>
      <c r="F309" s="32"/>
      <c r="G309" s="32"/>
      <c r="H309" s="32"/>
    </row>
    <row r="310" customFormat="false" ht="409.6" hidden="false" customHeight="false" outlineLevel="0" collapsed="false">
      <c r="B310" s="32"/>
      <c r="C310" s="32"/>
      <c r="D310" s="32"/>
      <c r="E310" s="32"/>
      <c r="F310" s="32"/>
      <c r="G310" s="32"/>
      <c r="H310" s="32"/>
    </row>
    <row r="311" customFormat="false" ht="409.6" hidden="false" customHeight="false" outlineLevel="0" collapsed="false">
      <c r="B311" s="32"/>
      <c r="C311" s="32"/>
      <c r="D311" s="32"/>
      <c r="E311" s="32"/>
      <c r="F311" s="32"/>
      <c r="G311" s="32"/>
      <c r="H311" s="32"/>
    </row>
    <row r="312" customFormat="false" ht="409.6" hidden="false" customHeight="false" outlineLevel="0" collapsed="false">
      <c r="B312" s="32"/>
      <c r="C312" s="32"/>
      <c r="D312" s="32"/>
      <c r="E312" s="32"/>
      <c r="F312" s="32"/>
      <c r="G312" s="32"/>
      <c r="H312" s="32"/>
    </row>
    <row r="313" customFormat="false" ht="409.6" hidden="false" customHeight="false" outlineLevel="0" collapsed="false">
      <c r="B313" s="32"/>
      <c r="C313" s="32"/>
      <c r="D313" s="32"/>
      <c r="E313" s="32"/>
      <c r="F313" s="32"/>
      <c r="G313" s="32"/>
      <c r="H313" s="32"/>
    </row>
    <row r="314" customFormat="false" ht="409.6" hidden="false" customHeight="false" outlineLevel="0" collapsed="false">
      <c r="B314" s="32"/>
      <c r="C314" s="32"/>
      <c r="D314" s="32"/>
      <c r="E314" s="32"/>
      <c r="F314" s="32"/>
      <c r="G314" s="32"/>
      <c r="H314" s="32"/>
    </row>
    <row r="315" customFormat="false" ht="409.6" hidden="false" customHeight="false" outlineLevel="0" collapsed="false">
      <c r="B315" s="32"/>
      <c r="C315" s="32"/>
      <c r="D315" s="32"/>
      <c r="E315" s="32"/>
      <c r="F315" s="32"/>
      <c r="G315" s="32"/>
      <c r="H315" s="32"/>
    </row>
    <row r="316" customFormat="false" ht="409.6" hidden="false" customHeight="false" outlineLevel="0" collapsed="false">
      <c r="B316" s="32"/>
      <c r="C316" s="32"/>
      <c r="D316" s="32"/>
      <c r="E316" s="32"/>
      <c r="F316" s="32"/>
      <c r="G316" s="32"/>
      <c r="H316" s="32"/>
    </row>
    <row r="317" customFormat="false" ht="409.6" hidden="false" customHeight="false" outlineLevel="0" collapsed="false">
      <c r="B317" s="32"/>
      <c r="C317" s="32"/>
      <c r="D317" s="32"/>
      <c r="E317" s="32"/>
      <c r="F317" s="32"/>
      <c r="G317" s="32"/>
      <c r="H317" s="32"/>
    </row>
    <row r="318" customFormat="false" ht="409.6" hidden="false" customHeight="false" outlineLevel="0" collapsed="false">
      <c r="B318" s="32"/>
      <c r="C318" s="32"/>
      <c r="D318" s="32"/>
      <c r="E318" s="32"/>
      <c r="F318" s="32"/>
      <c r="G318" s="32"/>
      <c r="H318" s="32"/>
    </row>
    <row r="319" customFormat="false" ht="409.6" hidden="false" customHeight="false" outlineLevel="0" collapsed="false">
      <c r="B319" s="32"/>
      <c r="C319" s="32"/>
      <c r="D319" s="32"/>
      <c r="E319" s="32"/>
      <c r="F319" s="32"/>
      <c r="G319" s="32"/>
      <c r="H319" s="32"/>
    </row>
    <row r="320" customFormat="false" ht="409.6" hidden="false" customHeight="false" outlineLevel="0" collapsed="false">
      <c r="B320" s="32"/>
      <c r="C320" s="32"/>
      <c r="D320" s="32"/>
      <c r="E320" s="32"/>
      <c r="F320" s="32"/>
      <c r="G320" s="32"/>
      <c r="H320" s="32"/>
    </row>
    <row r="321" customFormat="false" ht="409.6" hidden="false" customHeight="false" outlineLevel="0" collapsed="false">
      <c r="B321" s="32"/>
      <c r="C321" s="32"/>
      <c r="D321" s="32"/>
      <c r="E321" s="32"/>
      <c r="F321" s="32"/>
      <c r="G321" s="32"/>
      <c r="H321" s="32"/>
    </row>
    <row r="322" customFormat="false" ht="409.6" hidden="false" customHeight="false" outlineLevel="0" collapsed="false">
      <c r="B322" s="32"/>
      <c r="C322" s="32"/>
      <c r="D322" s="32"/>
      <c r="E322" s="32"/>
      <c r="F322" s="32"/>
      <c r="G322" s="32"/>
      <c r="H322" s="32"/>
    </row>
    <row r="323" customFormat="false" ht="409.6" hidden="false" customHeight="false" outlineLevel="0" collapsed="false">
      <c r="B323" s="32"/>
      <c r="C323" s="32"/>
      <c r="D323" s="32"/>
      <c r="E323" s="32"/>
      <c r="F323" s="32"/>
      <c r="G323" s="32"/>
      <c r="H323" s="32"/>
    </row>
    <row r="324" customFormat="false" ht="409.6" hidden="false" customHeight="false" outlineLevel="0" collapsed="false">
      <c r="B324" s="32"/>
      <c r="C324" s="32"/>
      <c r="D324" s="32"/>
      <c r="E324" s="32"/>
      <c r="F324" s="32"/>
      <c r="G324" s="32"/>
      <c r="H324" s="32"/>
    </row>
    <row r="325" customFormat="false" ht="409.6" hidden="false" customHeight="false" outlineLevel="0" collapsed="false">
      <c r="B325" s="32"/>
      <c r="C325" s="32"/>
      <c r="D325" s="32"/>
      <c r="E325" s="32"/>
      <c r="F325" s="32"/>
      <c r="G325" s="32"/>
      <c r="H325" s="32"/>
    </row>
    <row r="326" customFormat="false" ht="409.6" hidden="false" customHeight="false" outlineLevel="0" collapsed="false">
      <c r="B326" s="32"/>
      <c r="C326" s="32"/>
      <c r="D326" s="32"/>
      <c r="E326" s="32"/>
      <c r="F326" s="32"/>
      <c r="G326" s="32"/>
      <c r="H326" s="32"/>
    </row>
    <row r="327" customFormat="false" ht="409.6" hidden="false" customHeight="false" outlineLevel="0" collapsed="false">
      <c r="B327" s="32"/>
      <c r="C327" s="32"/>
      <c r="D327" s="32"/>
      <c r="E327" s="32"/>
      <c r="F327" s="32"/>
      <c r="G327" s="32"/>
      <c r="H327" s="32"/>
    </row>
    <row r="328" customFormat="false" ht="409.6" hidden="false" customHeight="false" outlineLevel="0" collapsed="false">
      <c r="B328" s="32"/>
      <c r="C328" s="32"/>
      <c r="D328" s="32"/>
      <c r="E328" s="32"/>
      <c r="F328" s="32"/>
      <c r="G328" s="32"/>
      <c r="H328" s="32"/>
    </row>
    <row r="329" customFormat="false" ht="409.6" hidden="false" customHeight="false" outlineLevel="0" collapsed="false">
      <c r="B329" s="32"/>
      <c r="C329" s="32"/>
      <c r="D329" s="32"/>
      <c r="E329" s="32"/>
      <c r="F329" s="32"/>
      <c r="G329" s="32"/>
      <c r="H329" s="32"/>
    </row>
    <row r="330" customFormat="false" ht="409.6" hidden="false" customHeight="false" outlineLevel="0" collapsed="false">
      <c r="B330" s="32"/>
      <c r="C330" s="32"/>
      <c r="D330" s="32"/>
      <c r="E330" s="32"/>
      <c r="F330" s="32"/>
      <c r="G330" s="32"/>
      <c r="H330" s="32"/>
    </row>
    <row r="331" customFormat="false" ht="409.6" hidden="false" customHeight="false" outlineLevel="0" collapsed="false">
      <c r="B331" s="32"/>
      <c r="C331" s="32"/>
      <c r="D331" s="32"/>
      <c r="E331" s="32"/>
      <c r="F331" s="32"/>
      <c r="G331" s="32"/>
      <c r="H331" s="32"/>
    </row>
    <row r="332" customFormat="false" ht="409.6" hidden="false" customHeight="false" outlineLevel="0" collapsed="false">
      <c r="B332" s="32"/>
      <c r="C332" s="32"/>
      <c r="D332" s="32"/>
      <c r="E332" s="32"/>
      <c r="F332" s="32"/>
      <c r="G332" s="32"/>
      <c r="H332" s="32"/>
    </row>
    <row r="333" customFormat="false" ht="409.6" hidden="false" customHeight="false" outlineLevel="0" collapsed="false">
      <c r="B333" s="32"/>
      <c r="C333" s="32"/>
      <c r="D333" s="32"/>
      <c r="E333" s="32"/>
      <c r="F333" s="32"/>
      <c r="G333" s="32"/>
      <c r="H333" s="32"/>
    </row>
    <row r="334" customFormat="false" ht="409.6" hidden="false" customHeight="false" outlineLevel="0" collapsed="false">
      <c r="B334" s="32"/>
      <c r="C334" s="32"/>
      <c r="D334" s="32"/>
      <c r="E334" s="32"/>
      <c r="F334" s="32"/>
      <c r="G334" s="32"/>
      <c r="H334" s="32"/>
    </row>
    <row r="335" customFormat="false" ht="409.6" hidden="false" customHeight="false" outlineLevel="0" collapsed="false">
      <c r="B335" s="32"/>
      <c r="C335" s="32"/>
      <c r="D335" s="32"/>
      <c r="E335" s="32"/>
      <c r="F335" s="32"/>
      <c r="G335" s="32"/>
      <c r="H335" s="32"/>
    </row>
    <row r="336" customFormat="false" ht="409.6" hidden="false" customHeight="false" outlineLevel="0" collapsed="false">
      <c r="B336" s="32"/>
      <c r="C336" s="32"/>
      <c r="D336" s="32"/>
      <c r="E336" s="32"/>
      <c r="F336" s="32"/>
      <c r="G336" s="32"/>
      <c r="H336" s="32"/>
    </row>
    <row r="337" customFormat="false" ht="409.6" hidden="false" customHeight="false" outlineLevel="0" collapsed="false">
      <c r="B337" s="32"/>
      <c r="C337" s="32"/>
      <c r="D337" s="32"/>
      <c r="E337" s="32"/>
      <c r="F337" s="32"/>
      <c r="G337" s="32"/>
      <c r="H337" s="32"/>
    </row>
    <row r="338" customFormat="false" ht="409.6" hidden="false" customHeight="false" outlineLevel="0" collapsed="false">
      <c r="B338" s="32"/>
      <c r="C338" s="32"/>
      <c r="D338" s="32"/>
      <c r="E338" s="32"/>
      <c r="F338" s="32"/>
      <c r="G338" s="32"/>
      <c r="H338" s="32"/>
    </row>
    <row r="339" customFormat="false" ht="409.6" hidden="false" customHeight="false" outlineLevel="0" collapsed="false">
      <c r="B339" s="32"/>
      <c r="C339" s="32"/>
      <c r="D339" s="32"/>
      <c r="E339" s="32"/>
      <c r="F339" s="32"/>
      <c r="G339" s="32"/>
      <c r="H339" s="32"/>
    </row>
    <row r="340" customFormat="false" ht="409.6" hidden="false" customHeight="false" outlineLevel="0" collapsed="false">
      <c r="B340" s="32"/>
      <c r="C340" s="32"/>
      <c r="D340" s="32"/>
      <c r="E340" s="32"/>
      <c r="F340" s="32"/>
      <c r="G340" s="32"/>
      <c r="H340" s="32"/>
    </row>
    <row r="341" customFormat="false" ht="409.6" hidden="false" customHeight="false" outlineLevel="0" collapsed="false">
      <c r="B341" s="32"/>
      <c r="C341" s="32"/>
      <c r="D341" s="32"/>
      <c r="E341" s="32"/>
      <c r="F341" s="32"/>
      <c r="G341" s="32"/>
      <c r="H341" s="32"/>
    </row>
    <row r="342" customFormat="false" ht="409.6" hidden="false" customHeight="false" outlineLevel="0" collapsed="false">
      <c r="B342" s="32"/>
      <c r="C342" s="32"/>
      <c r="D342" s="32"/>
      <c r="E342" s="32"/>
      <c r="F342" s="32"/>
      <c r="G342" s="32"/>
      <c r="H342" s="32"/>
    </row>
    <row r="343" customFormat="false" ht="409.6" hidden="false" customHeight="false" outlineLevel="0" collapsed="false">
      <c r="B343" s="32"/>
      <c r="C343" s="32"/>
      <c r="D343" s="32"/>
      <c r="E343" s="32"/>
      <c r="F343" s="32"/>
      <c r="G343" s="32"/>
      <c r="H343" s="32"/>
    </row>
    <row r="344" customFormat="false" ht="409.6" hidden="false" customHeight="false" outlineLevel="0" collapsed="false">
      <c r="B344" s="32"/>
      <c r="C344" s="32"/>
      <c r="D344" s="32"/>
      <c r="E344" s="32"/>
      <c r="F344" s="32"/>
      <c r="G344" s="32"/>
      <c r="H344" s="32"/>
    </row>
    <row r="345" customFormat="false" ht="409.6" hidden="false" customHeight="false" outlineLevel="0" collapsed="false">
      <c r="B345" s="32"/>
      <c r="C345" s="32"/>
      <c r="D345" s="32"/>
      <c r="E345" s="32"/>
      <c r="F345" s="32"/>
      <c r="G345" s="32"/>
      <c r="H345" s="32"/>
    </row>
    <row r="346" customFormat="false" ht="409.6" hidden="false" customHeight="false" outlineLevel="0" collapsed="false">
      <c r="B346" s="32"/>
      <c r="C346" s="32"/>
      <c r="D346" s="32"/>
      <c r="E346" s="32"/>
      <c r="F346" s="32"/>
      <c r="G346" s="32"/>
      <c r="H346" s="32"/>
    </row>
    <row r="347" customFormat="false" ht="409.6" hidden="false" customHeight="false" outlineLevel="0" collapsed="false">
      <c r="B347" s="32"/>
      <c r="C347" s="32"/>
      <c r="D347" s="32"/>
      <c r="E347" s="32"/>
      <c r="F347" s="32"/>
      <c r="G347" s="32"/>
      <c r="H347" s="32"/>
    </row>
    <row r="348" customFormat="false" ht="409.6" hidden="false" customHeight="false" outlineLevel="0" collapsed="false">
      <c r="B348" s="32"/>
      <c r="C348" s="32"/>
      <c r="D348" s="32"/>
      <c r="E348" s="32"/>
      <c r="F348" s="32"/>
      <c r="G348" s="32"/>
      <c r="H348" s="32"/>
    </row>
    <row r="349" customFormat="false" ht="409.6" hidden="false" customHeight="false" outlineLevel="0" collapsed="false">
      <c r="B349" s="32"/>
      <c r="C349" s="32"/>
      <c r="D349" s="32"/>
      <c r="E349" s="32"/>
      <c r="F349" s="32"/>
      <c r="G349" s="32"/>
      <c r="H349" s="32"/>
    </row>
    <row r="350" customFormat="false" ht="409.6" hidden="false" customHeight="false" outlineLevel="0" collapsed="false">
      <c r="B350" s="32"/>
      <c r="C350" s="32"/>
      <c r="D350" s="32"/>
      <c r="E350" s="32"/>
      <c r="F350" s="32"/>
      <c r="G350" s="32"/>
      <c r="H350" s="32"/>
    </row>
    <row r="351" customFormat="false" ht="409.6" hidden="false" customHeight="false" outlineLevel="0" collapsed="false">
      <c r="B351" s="32"/>
      <c r="C351" s="32"/>
      <c r="D351" s="32"/>
      <c r="E351" s="32"/>
      <c r="F351" s="32"/>
      <c r="G351" s="32"/>
      <c r="H351" s="32"/>
    </row>
    <row r="352" customFormat="false" ht="409.6" hidden="false" customHeight="false" outlineLevel="0" collapsed="false">
      <c r="B352" s="32"/>
      <c r="C352" s="32"/>
      <c r="D352" s="32"/>
      <c r="E352" s="32"/>
      <c r="F352" s="32"/>
      <c r="G352" s="32"/>
      <c r="H352" s="32"/>
    </row>
    <row r="353" customFormat="false" ht="409.6" hidden="false" customHeight="false" outlineLevel="0" collapsed="false">
      <c r="B353" s="32"/>
      <c r="C353" s="32"/>
      <c r="D353" s="32"/>
      <c r="E353" s="32"/>
      <c r="F353" s="32"/>
      <c r="G353" s="32"/>
      <c r="H353" s="32"/>
    </row>
    <row r="354" customFormat="false" ht="409.6" hidden="false" customHeight="false" outlineLevel="0" collapsed="false">
      <c r="B354" s="32"/>
      <c r="C354" s="32"/>
      <c r="D354" s="32"/>
      <c r="E354" s="32"/>
      <c r="F354" s="32"/>
      <c r="G354" s="32"/>
      <c r="H354" s="32"/>
    </row>
    <row r="355" customFormat="false" ht="409.6" hidden="false" customHeight="false" outlineLevel="0" collapsed="false">
      <c r="B355" s="32"/>
      <c r="C355" s="32"/>
      <c r="D355" s="32"/>
      <c r="E355" s="32"/>
      <c r="F355" s="32"/>
      <c r="G355" s="32"/>
      <c r="H355" s="32"/>
    </row>
    <row r="356" customFormat="false" ht="409.6" hidden="false" customHeight="false" outlineLevel="0" collapsed="false">
      <c r="B356" s="32"/>
      <c r="C356" s="32"/>
      <c r="D356" s="32"/>
      <c r="E356" s="32"/>
      <c r="F356" s="32"/>
      <c r="G356" s="32"/>
      <c r="H356" s="32"/>
    </row>
    <row r="357" customFormat="false" ht="409.6" hidden="false" customHeight="false" outlineLevel="0" collapsed="false">
      <c r="B357" s="32"/>
      <c r="C357" s="32"/>
      <c r="D357" s="32"/>
      <c r="E357" s="32"/>
      <c r="F357" s="32"/>
      <c r="G357" s="32"/>
      <c r="H357" s="32"/>
    </row>
    <row r="358" customFormat="false" ht="409.6" hidden="false" customHeight="false" outlineLevel="0" collapsed="false">
      <c r="B358" s="32"/>
      <c r="C358" s="32"/>
      <c r="D358" s="32"/>
      <c r="E358" s="32"/>
      <c r="F358" s="32"/>
      <c r="G358" s="32"/>
      <c r="H358" s="32"/>
    </row>
    <row r="359" customFormat="false" ht="409.6" hidden="false" customHeight="false" outlineLevel="0" collapsed="false">
      <c r="B359" s="32"/>
      <c r="C359" s="32"/>
      <c r="D359" s="32"/>
      <c r="E359" s="32"/>
      <c r="F359" s="32"/>
      <c r="G359" s="32"/>
      <c r="H359" s="32"/>
    </row>
    <row r="360" customFormat="false" ht="409.6" hidden="false" customHeight="false" outlineLevel="0" collapsed="false">
      <c r="B360" s="32"/>
      <c r="C360" s="32"/>
      <c r="D360" s="32"/>
      <c r="E360" s="32"/>
      <c r="F360" s="32"/>
      <c r="G360" s="32"/>
      <c r="H360" s="32"/>
    </row>
    <row r="361" customFormat="false" ht="409.6" hidden="false" customHeight="false" outlineLevel="0" collapsed="false">
      <c r="B361" s="32"/>
      <c r="C361" s="32"/>
      <c r="D361" s="32"/>
      <c r="E361" s="32"/>
      <c r="F361" s="32"/>
      <c r="G361" s="32"/>
      <c r="H361" s="32"/>
    </row>
    <row r="362" customFormat="false" ht="409.6" hidden="false" customHeight="false" outlineLevel="0" collapsed="false">
      <c r="B362" s="32"/>
      <c r="C362" s="32"/>
      <c r="D362" s="32"/>
      <c r="E362" s="32"/>
      <c r="F362" s="32"/>
      <c r="G362" s="32"/>
      <c r="H362" s="32"/>
    </row>
    <row r="363" customFormat="false" ht="409.6" hidden="false" customHeight="false" outlineLevel="0" collapsed="false">
      <c r="B363" s="32"/>
      <c r="C363" s="32"/>
      <c r="D363" s="32"/>
      <c r="E363" s="32"/>
      <c r="F363" s="32"/>
      <c r="G363" s="32"/>
      <c r="H363" s="32"/>
    </row>
    <row r="364" customFormat="false" ht="409.6" hidden="false" customHeight="false" outlineLevel="0" collapsed="false">
      <c r="B364" s="32"/>
      <c r="C364" s="32"/>
      <c r="D364" s="32"/>
      <c r="E364" s="32"/>
      <c r="F364" s="32"/>
      <c r="G364" s="32"/>
      <c r="H364" s="32"/>
    </row>
    <row r="365" customFormat="false" ht="409.6" hidden="false" customHeight="false" outlineLevel="0" collapsed="false">
      <c r="B365" s="32"/>
      <c r="C365" s="32"/>
      <c r="D365" s="32"/>
      <c r="E365" s="32"/>
      <c r="F365" s="32"/>
      <c r="G365" s="32"/>
      <c r="H365" s="32"/>
    </row>
    <row r="366" customFormat="false" ht="409.6" hidden="false" customHeight="false" outlineLevel="0" collapsed="false">
      <c r="B366" s="32"/>
      <c r="C366" s="32"/>
      <c r="D366" s="32"/>
      <c r="E366" s="32"/>
      <c r="F366" s="32"/>
      <c r="G366" s="32"/>
      <c r="H366" s="32"/>
    </row>
    <row r="367" customFormat="false" ht="409.6" hidden="false" customHeight="false" outlineLevel="0" collapsed="false">
      <c r="B367" s="32"/>
      <c r="C367" s="32"/>
      <c r="D367" s="32"/>
      <c r="E367" s="32"/>
      <c r="F367" s="32"/>
      <c r="G367" s="32"/>
      <c r="H367" s="32"/>
    </row>
    <row r="368" customFormat="false" ht="409.6" hidden="false" customHeight="false" outlineLevel="0" collapsed="false">
      <c r="B368" s="32"/>
      <c r="C368" s="32"/>
      <c r="D368" s="32"/>
      <c r="E368" s="32"/>
      <c r="F368" s="32"/>
      <c r="G368" s="32"/>
      <c r="H368" s="32"/>
    </row>
    <row r="369" customFormat="false" ht="409.6" hidden="false" customHeight="false" outlineLevel="0" collapsed="false">
      <c r="B369" s="32"/>
      <c r="C369" s="32"/>
      <c r="D369" s="32"/>
      <c r="E369" s="32"/>
      <c r="F369" s="32"/>
      <c r="G369" s="32"/>
      <c r="H369" s="32"/>
    </row>
    <row r="370" customFormat="false" ht="409.6" hidden="false" customHeight="false" outlineLevel="0" collapsed="false">
      <c r="B370" s="32"/>
      <c r="C370" s="32"/>
      <c r="D370" s="32"/>
      <c r="E370" s="32"/>
      <c r="F370" s="32"/>
      <c r="G370" s="32"/>
      <c r="H370" s="32"/>
    </row>
    <row r="371" customFormat="false" ht="409.6" hidden="false" customHeight="false" outlineLevel="0" collapsed="false">
      <c r="B371" s="32"/>
      <c r="C371" s="32"/>
      <c r="D371" s="32"/>
      <c r="E371" s="32"/>
      <c r="F371" s="32"/>
      <c r="G371" s="32"/>
      <c r="H371" s="32"/>
    </row>
    <row r="372" customFormat="false" ht="409.6" hidden="false" customHeight="false" outlineLevel="0" collapsed="false">
      <c r="B372" s="32"/>
      <c r="C372" s="32"/>
      <c r="D372" s="32"/>
      <c r="E372" s="32"/>
      <c r="F372" s="32"/>
      <c r="G372" s="32"/>
      <c r="H372" s="32"/>
    </row>
    <row r="373" customFormat="false" ht="409.6" hidden="false" customHeight="false" outlineLevel="0" collapsed="false">
      <c r="B373" s="32"/>
      <c r="C373" s="32"/>
      <c r="D373" s="32"/>
      <c r="E373" s="32"/>
      <c r="F373" s="32"/>
      <c r="G373" s="32"/>
      <c r="H373" s="32"/>
    </row>
    <row r="374" customFormat="false" ht="409.6" hidden="false" customHeight="false" outlineLevel="0" collapsed="false">
      <c r="B374" s="32"/>
      <c r="C374" s="32"/>
      <c r="D374" s="32"/>
      <c r="E374" s="32"/>
      <c r="F374" s="32"/>
      <c r="G374" s="32"/>
      <c r="H374" s="32"/>
    </row>
    <row r="375" customFormat="false" ht="409.6" hidden="false" customHeight="false" outlineLevel="0" collapsed="false">
      <c r="B375" s="32"/>
      <c r="C375" s="32"/>
      <c r="D375" s="32"/>
      <c r="E375" s="32"/>
      <c r="F375" s="32"/>
      <c r="G375" s="32"/>
      <c r="H375" s="32"/>
    </row>
    <row r="376" customFormat="false" ht="409.6" hidden="false" customHeight="false" outlineLevel="0" collapsed="false">
      <c r="B376" s="32"/>
      <c r="C376" s="32"/>
      <c r="D376" s="32"/>
      <c r="E376" s="32"/>
      <c r="F376" s="32"/>
      <c r="G376" s="32"/>
      <c r="H376" s="32"/>
    </row>
    <row r="377" customFormat="false" ht="409.6" hidden="false" customHeight="false" outlineLevel="0" collapsed="false">
      <c r="B377" s="32"/>
      <c r="C377" s="32"/>
      <c r="D377" s="32"/>
      <c r="E377" s="32"/>
      <c r="F377" s="32"/>
      <c r="G377" s="32"/>
      <c r="H377" s="32"/>
    </row>
    <row r="378" customFormat="false" ht="409.6" hidden="false" customHeight="false" outlineLevel="0" collapsed="false">
      <c r="B378" s="32"/>
      <c r="C378" s="32"/>
      <c r="D378" s="32"/>
      <c r="E378" s="32"/>
      <c r="F378" s="32"/>
      <c r="G378" s="32"/>
      <c r="H378" s="32"/>
    </row>
    <row r="379" customFormat="false" ht="409.6" hidden="false" customHeight="false" outlineLevel="0" collapsed="false">
      <c r="B379" s="32"/>
      <c r="C379" s="32"/>
      <c r="D379" s="32"/>
      <c r="E379" s="32"/>
      <c r="F379" s="32"/>
      <c r="G379" s="32"/>
      <c r="H379" s="32"/>
    </row>
    <row r="380" customFormat="false" ht="409.6" hidden="false" customHeight="false" outlineLevel="0" collapsed="false">
      <c r="B380" s="32"/>
      <c r="C380" s="32"/>
      <c r="D380" s="32"/>
      <c r="E380" s="32"/>
      <c r="F380" s="32"/>
      <c r="G380" s="32"/>
      <c r="H380" s="32"/>
    </row>
    <row r="381" customFormat="false" ht="409.6" hidden="false" customHeight="false" outlineLevel="0" collapsed="false">
      <c r="B381" s="32"/>
      <c r="C381" s="32"/>
      <c r="D381" s="32"/>
      <c r="E381" s="32"/>
      <c r="F381" s="32"/>
      <c r="G381" s="32"/>
      <c r="H381" s="32"/>
    </row>
    <row r="382" customFormat="false" ht="409.6" hidden="false" customHeight="false" outlineLevel="0" collapsed="false">
      <c r="B382" s="32"/>
      <c r="C382" s="32"/>
      <c r="D382" s="32"/>
      <c r="E382" s="32"/>
      <c r="F382" s="32"/>
      <c r="G382" s="32"/>
      <c r="H382" s="32"/>
    </row>
    <row r="383" customFormat="false" ht="409.6" hidden="false" customHeight="false" outlineLevel="0" collapsed="false">
      <c r="B383" s="32"/>
      <c r="C383" s="32"/>
      <c r="D383" s="32"/>
      <c r="E383" s="32"/>
      <c r="F383" s="32"/>
      <c r="G383" s="32"/>
      <c r="H383" s="32"/>
    </row>
    <row r="384" customFormat="false" ht="409.6" hidden="false" customHeight="false" outlineLevel="0" collapsed="false">
      <c r="B384" s="32"/>
      <c r="C384" s="32"/>
      <c r="D384" s="32"/>
      <c r="E384" s="32"/>
      <c r="F384" s="32"/>
      <c r="G384" s="32"/>
      <c r="H384" s="32"/>
    </row>
    <row r="385" customFormat="false" ht="409.6" hidden="false" customHeight="false" outlineLevel="0" collapsed="false">
      <c r="B385" s="32"/>
      <c r="C385" s="32"/>
      <c r="D385" s="32"/>
      <c r="E385" s="32"/>
      <c r="F385" s="32"/>
      <c r="G385" s="32"/>
      <c r="H385" s="32"/>
    </row>
    <row r="386" customFormat="false" ht="409.6" hidden="false" customHeight="false" outlineLevel="0" collapsed="false">
      <c r="B386" s="32"/>
      <c r="C386" s="32"/>
      <c r="D386" s="32"/>
      <c r="E386" s="32"/>
      <c r="F386" s="32"/>
      <c r="G386" s="32"/>
      <c r="H386" s="32"/>
    </row>
    <row r="387" customFormat="false" ht="409.6" hidden="false" customHeight="false" outlineLevel="0" collapsed="false">
      <c r="B387" s="32"/>
      <c r="C387" s="32"/>
      <c r="D387" s="32"/>
      <c r="E387" s="32"/>
      <c r="F387" s="32"/>
      <c r="G387" s="32"/>
      <c r="H387" s="32"/>
    </row>
    <row r="388" customFormat="false" ht="409.6" hidden="false" customHeight="false" outlineLevel="0" collapsed="false">
      <c r="B388" s="32"/>
      <c r="C388" s="32"/>
      <c r="D388" s="32"/>
      <c r="E388" s="32"/>
      <c r="F388" s="32"/>
      <c r="G388" s="32"/>
      <c r="H388" s="32"/>
    </row>
    <row r="389" customFormat="false" ht="409.6" hidden="false" customHeight="false" outlineLevel="0" collapsed="false">
      <c r="B389" s="32"/>
      <c r="C389" s="32"/>
      <c r="D389" s="32"/>
      <c r="E389" s="32"/>
      <c r="F389" s="32"/>
      <c r="G389" s="32"/>
      <c r="H389" s="32"/>
    </row>
    <row r="390" customFormat="false" ht="409.6" hidden="false" customHeight="false" outlineLevel="0" collapsed="false">
      <c r="B390" s="32"/>
      <c r="C390" s="32"/>
      <c r="D390" s="32"/>
      <c r="E390" s="32"/>
      <c r="F390" s="32"/>
      <c r="G390" s="32"/>
      <c r="H390" s="32"/>
    </row>
    <row r="391" customFormat="false" ht="409.6" hidden="false" customHeight="false" outlineLevel="0" collapsed="false">
      <c r="B391" s="32"/>
      <c r="C391" s="32"/>
      <c r="D391" s="32"/>
      <c r="E391" s="32"/>
      <c r="F391" s="32"/>
      <c r="G391" s="32"/>
      <c r="H391" s="32"/>
    </row>
    <row r="392" customFormat="false" ht="409.6" hidden="false" customHeight="false" outlineLevel="0" collapsed="false">
      <c r="B392" s="32"/>
      <c r="C392" s="32"/>
      <c r="D392" s="32"/>
      <c r="E392" s="32"/>
      <c r="F392" s="32"/>
      <c r="G392" s="32"/>
      <c r="H392" s="32"/>
    </row>
    <row r="393" customFormat="false" ht="409.6" hidden="false" customHeight="false" outlineLevel="0" collapsed="false">
      <c r="B393" s="32"/>
      <c r="C393" s="32"/>
      <c r="D393" s="32"/>
      <c r="E393" s="32"/>
      <c r="F393" s="32"/>
      <c r="G393" s="32"/>
      <c r="H393" s="32"/>
    </row>
    <row r="394" customFormat="false" ht="409.6" hidden="false" customHeight="false" outlineLevel="0" collapsed="false">
      <c r="B394" s="32"/>
      <c r="C394" s="32"/>
      <c r="D394" s="32"/>
      <c r="E394" s="32"/>
      <c r="F394" s="32"/>
      <c r="G394" s="32"/>
      <c r="H394" s="32"/>
    </row>
    <row r="395" customFormat="false" ht="409.6" hidden="false" customHeight="false" outlineLevel="0" collapsed="false">
      <c r="B395" s="32"/>
      <c r="C395" s="32"/>
      <c r="D395" s="32"/>
      <c r="E395" s="32"/>
      <c r="F395" s="32"/>
      <c r="G395" s="32"/>
      <c r="H395" s="32"/>
    </row>
    <row r="396" customFormat="false" ht="409.6" hidden="false" customHeight="false" outlineLevel="0" collapsed="false">
      <c r="B396" s="32"/>
      <c r="C396" s="32"/>
      <c r="D396" s="32"/>
      <c r="E396" s="32"/>
      <c r="F396" s="32"/>
      <c r="G396" s="32"/>
      <c r="H396" s="32"/>
    </row>
    <row r="397" customFormat="false" ht="409.6" hidden="false" customHeight="false" outlineLevel="0" collapsed="false">
      <c r="B397" s="32"/>
      <c r="C397" s="32"/>
      <c r="D397" s="32"/>
      <c r="E397" s="32"/>
      <c r="F397" s="32"/>
      <c r="G397" s="32"/>
      <c r="H397" s="32"/>
    </row>
    <row r="398" customFormat="false" ht="409.6" hidden="false" customHeight="false" outlineLevel="0" collapsed="false">
      <c r="B398" s="32"/>
      <c r="C398" s="32"/>
      <c r="D398" s="32"/>
      <c r="E398" s="32"/>
      <c r="F398" s="32"/>
      <c r="G398" s="32"/>
      <c r="H398" s="32"/>
    </row>
    <row r="399" customFormat="false" ht="409.6" hidden="false" customHeight="false" outlineLevel="0" collapsed="false">
      <c r="B399" s="32"/>
      <c r="C399" s="32"/>
      <c r="D399" s="32"/>
      <c r="E399" s="32"/>
      <c r="F399" s="32"/>
      <c r="G399" s="32"/>
      <c r="H399" s="32"/>
    </row>
    <row r="400" customFormat="false" ht="409.6" hidden="false" customHeight="false" outlineLevel="0" collapsed="false">
      <c r="B400" s="32"/>
      <c r="C400" s="32"/>
      <c r="D400" s="32"/>
      <c r="E400" s="32"/>
      <c r="F400" s="32"/>
      <c r="G400" s="32"/>
      <c r="H400" s="32"/>
    </row>
    <row r="401" customFormat="false" ht="409.6" hidden="false" customHeight="false" outlineLevel="0" collapsed="false">
      <c r="B401" s="32"/>
      <c r="C401" s="32"/>
      <c r="D401" s="32"/>
      <c r="E401" s="32"/>
      <c r="F401" s="32"/>
      <c r="G401" s="32"/>
      <c r="H401" s="32"/>
    </row>
    <row r="402" customFormat="false" ht="409.6" hidden="false" customHeight="false" outlineLevel="0" collapsed="false">
      <c r="B402" s="32"/>
      <c r="C402" s="32"/>
      <c r="D402" s="32"/>
      <c r="E402" s="32"/>
      <c r="F402" s="32"/>
      <c r="G402" s="32"/>
      <c r="H402" s="32"/>
    </row>
    <row r="403" customFormat="false" ht="409.6" hidden="false" customHeight="false" outlineLevel="0" collapsed="false">
      <c r="B403" s="32"/>
      <c r="C403" s="32"/>
      <c r="D403" s="32"/>
      <c r="E403" s="32"/>
      <c r="F403" s="32"/>
      <c r="G403" s="32"/>
      <c r="H403" s="32"/>
    </row>
    <row r="404" customFormat="false" ht="409.6" hidden="false" customHeight="false" outlineLevel="0" collapsed="false">
      <c r="B404" s="32"/>
      <c r="C404" s="32"/>
      <c r="D404" s="32"/>
      <c r="E404" s="32"/>
      <c r="F404" s="32"/>
      <c r="G404" s="32"/>
      <c r="H404" s="32"/>
    </row>
    <row r="405" customFormat="false" ht="409.6" hidden="false" customHeight="false" outlineLevel="0" collapsed="false">
      <c r="B405" s="32"/>
      <c r="C405" s="32"/>
      <c r="D405" s="32"/>
      <c r="E405" s="32"/>
      <c r="F405" s="32"/>
      <c r="G405" s="32"/>
      <c r="H405" s="32"/>
    </row>
    <row r="406" customFormat="false" ht="409.6" hidden="false" customHeight="false" outlineLevel="0" collapsed="false">
      <c r="B406" s="32"/>
      <c r="C406" s="32"/>
      <c r="D406" s="32"/>
      <c r="E406" s="32"/>
      <c r="F406" s="32"/>
      <c r="G406" s="32"/>
      <c r="H406" s="32"/>
    </row>
    <row r="407" customFormat="false" ht="409.6" hidden="false" customHeight="false" outlineLevel="0" collapsed="false">
      <c r="B407" s="32"/>
      <c r="C407" s="32"/>
      <c r="D407" s="32"/>
      <c r="E407" s="32"/>
      <c r="F407" s="32"/>
      <c r="G407" s="32"/>
      <c r="H407" s="32"/>
    </row>
    <row r="408" customFormat="false" ht="409.6" hidden="false" customHeight="false" outlineLevel="0" collapsed="false">
      <c r="B408" s="32"/>
      <c r="C408" s="32"/>
      <c r="D408" s="32"/>
      <c r="E408" s="32"/>
      <c r="F408" s="32"/>
      <c r="G408" s="32"/>
      <c r="H408" s="32"/>
    </row>
    <row r="409" customFormat="false" ht="409.6" hidden="false" customHeight="false" outlineLevel="0" collapsed="false">
      <c r="B409" s="32"/>
      <c r="C409" s="32"/>
      <c r="D409" s="32"/>
      <c r="E409" s="32"/>
      <c r="F409" s="32"/>
      <c r="G409" s="32"/>
      <c r="H409" s="32"/>
    </row>
    <row r="410" customFormat="false" ht="409.6" hidden="false" customHeight="false" outlineLevel="0" collapsed="false">
      <c r="B410" s="32"/>
      <c r="C410" s="32"/>
      <c r="D410" s="32"/>
      <c r="E410" s="32"/>
      <c r="F410" s="32"/>
      <c r="G410" s="32"/>
      <c r="H410" s="32"/>
    </row>
    <row r="411" customFormat="false" ht="409.6" hidden="false" customHeight="false" outlineLevel="0" collapsed="false">
      <c r="B411" s="32"/>
      <c r="C411" s="32"/>
      <c r="D411" s="32"/>
      <c r="E411" s="32"/>
      <c r="F411" s="32"/>
      <c r="G411" s="32"/>
      <c r="H411" s="32"/>
    </row>
    <row r="412" customFormat="false" ht="409.6" hidden="false" customHeight="false" outlineLevel="0" collapsed="false">
      <c r="B412" s="32"/>
      <c r="C412" s="32"/>
      <c r="D412" s="32"/>
      <c r="E412" s="32"/>
      <c r="F412" s="32"/>
      <c r="G412" s="32"/>
      <c r="H412" s="32"/>
    </row>
    <row r="413" customFormat="false" ht="409.6" hidden="false" customHeight="false" outlineLevel="0" collapsed="false">
      <c r="B413" s="32"/>
      <c r="C413" s="32"/>
      <c r="D413" s="32"/>
      <c r="E413" s="32"/>
      <c r="F413" s="32"/>
      <c r="G413" s="32"/>
      <c r="H413" s="32"/>
    </row>
    <row r="414" customFormat="false" ht="409.6" hidden="false" customHeight="false" outlineLevel="0" collapsed="false">
      <c r="B414" s="32"/>
      <c r="C414" s="32"/>
      <c r="D414" s="32"/>
      <c r="E414" s="32"/>
      <c r="F414" s="32"/>
      <c r="G414" s="32"/>
      <c r="H414" s="32"/>
    </row>
    <row r="415" customFormat="false" ht="409.6" hidden="false" customHeight="false" outlineLevel="0" collapsed="false">
      <c r="B415" s="32"/>
      <c r="C415" s="32"/>
      <c r="D415" s="32"/>
      <c r="E415" s="32"/>
      <c r="F415" s="32"/>
      <c r="G415" s="32"/>
      <c r="H415" s="32"/>
    </row>
    <row r="416" customFormat="false" ht="409.6" hidden="false" customHeight="false" outlineLevel="0" collapsed="false">
      <c r="B416" s="32"/>
      <c r="C416" s="32"/>
      <c r="D416" s="32"/>
      <c r="E416" s="32"/>
      <c r="F416" s="32"/>
      <c r="G416" s="32"/>
      <c r="H416" s="32"/>
    </row>
    <row r="417" customFormat="false" ht="409.6" hidden="false" customHeight="false" outlineLevel="0" collapsed="false">
      <c r="B417" s="32"/>
      <c r="C417" s="32"/>
      <c r="D417" s="32"/>
      <c r="E417" s="32"/>
      <c r="F417" s="32"/>
      <c r="G417" s="32"/>
      <c r="H417" s="32"/>
    </row>
    <row r="418" customFormat="false" ht="409.6" hidden="false" customHeight="false" outlineLevel="0" collapsed="false">
      <c r="B418" s="32"/>
      <c r="C418" s="32"/>
      <c r="D418" s="32"/>
      <c r="E418" s="32"/>
      <c r="F418" s="32"/>
      <c r="G418" s="32"/>
      <c r="H418" s="32"/>
    </row>
    <row r="419" customFormat="false" ht="409.6" hidden="false" customHeight="false" outlineLevel="0" collapsed="false">
      <c r="B419" s="32"/>
      <c r="C419" s="32"/>
      <c r="D419" s="32"/>
      <c r="E419" s="32"/>
      <c r="F419" s="32"/>
      <c r="G419" s="32"/>
      <c r="H419" s="32"/>
    </row>
    <row r="420" customFormat="false" ht="409.6" hidden="false" customHeight="false" outlineLevel="0" collapsed="false">
      <c r="B420" s="32"/>
      <c r="C420" s="32"/>
      <c r="D420" s="32"/>
      <c r="E420" s="32"/>
      <c r="F420" s="32"/>
      <c r="G420" s="32"/>
      <c r="H420" s="32"/>
    </row>
    <row r="421" customFormat="false" ht="409.6" hidden="false" customHeight="false" outlineLevel="0" collapsed="false">
      <c r="B421" s="32"/>
      <c r="C421" s="32"/>
      <c r="D421" s="32"/>
      <c r="E421" s="32"/>
      <c r="F421" s="32"/>
      <c r="G421" s="32"/>
      <c r="H421" s="32"/>
    </row>
    <row r="422" customFormat="false" ht="409.6" hidden="false" customHeight="false" outlineLevel="0" collapsed="false">
      <c r="B422" s="32"/>
      <c r="C422" s="32"/>
      <c r="D422" s="32"/>
      <c r="E422" s="32"/>
      <c r="F422" s="32"/>
      <c r="G422" s="32"/>
      <c r="H422" s="32"/>
    </row>
    <row r="423" customFormat="false" ht="409.6" hidden="false" customHeight="false" outlineLevel="0" collapsed="false">
      <c r="B423" s="32"/>
      <c r="C423" s="32"/>
      <c r="D423" s="32"/>
      <c r="E423" s="32"/>
      <c r="F423" s="32"/>
      <c r="G423" s="32"/>
      <c r="H423" s="32"/>
    </row>
    <row r="424" customFormat="false" ht="409.6" hidden="false" customHeight="false" outlineLevel="0" collapsed="false">
      <c r="B424" s="32"/>
      <c r="C424" s="32"/>
      <c r="D424" s="32"/>
      <c r="E424" s="32"/>
      <c r="F424" s="32"/>
      <c r="G424" s="32"/>
      <c r="H424" s="32"/>
    </row>
    <row r="425" customFormat="false" ht="409.6" hidden="false" customHeight="false" outlineLevel="0" collapsed="false">
      <c r="B425" s="32"/>
      <c r="C425" s="32"/>
      <c r="D425" s="32"/>
      <c r="E425" s="32"/>
      <c r="F425" s="32"/>
      <c r="G425" s="32"/>
      <c r="H425" s="32"/>
    </row>
    <row r="426" customFormat="false" ht="409.6" hidden="false" customHeight="false" outlineLevel="0" collapsed="false">
      <c r="B426" s="32"/>
      <c r="C426" s="32"/>
      <c r="D426" s="32"/>
      <c r="E426" s="32"/>
      <c r="F426" s="32"/>
      <c r="G426" s="32"/>
      <c r="H426" s="32"/>
    </row>
    <row r="427" customFormat="false" ht="409.6" hidden="false" customHeight="false" outlineLevel="0" collapsed="false">
      <c r="B427" s="32"/>
      <c r="C427" s="32"/>
      <c r="D427" s="32"/>
      <c r="E427" s="32"/>
      <c r="F427" s="32"/>
      <c r="G427" s="32"/>
      <c r="H427" s="32"/>
    </row>
    <row r="428" customFormat="false" ht="409.6" hidden="false" customHeight="false" outlineLevel="0" collapsed="false">
      <c r="B428" s="32"/>
      <c r="C428" s="32"/>
      <c r="D428" s="32"/>
      <c r="E428" s="32"/>
      <c r="F428" s="32"/>
      <c r="G428" s="32"/>
      <c r="H428" s="32"/>
    </row>
    <row r="429" customFormat="false" ht="409.6" hidden="false" customHeight="false" outlineLevel="0" collapsed="false">
      <c r="B429" s="32"/>
      <c r="C429" s="32"/>
      <c r="D429" s="32"/>
      <c r="E429" s="32"/>
      <c r="F429" s="32"/>
      <c r="G429" s="32"/>
      <c r="H429" s="32"/>
    </row>
    <row r="430" customFormat="false" ht="409.6" hidden="false" customHeight="false" outlineLevel="0" collapsed="false">
      <c r="B430" s="32"/>
      <c r="C430" s="32"/>
      <c r="D430" s="32"/>
      <c r="E430" s="32"/>
      <c r="F430" s="32"/>
      <c r="G430" s="32"/>
      <c r="H430" s="32"/>
    </row>
    <row r="431" customFormat="false" ht="409.6" hidden="false" customHeight="false" outlineLevel="0" collapsed="false">
      <c r="B431" s="32"/>
      <c r="C431" s="32"/>
      <c r="D431" s="32"/>
      <c r="E431" s="32"/>
      <c r="F431" s="32"/>
      <c r="G431" s="32"/>
      <c r="H431" s="32"/>
    </row>
    <row r="432" customFormat="false" ht="409.6" hidden="false" customHeight="false" outlineLevel="0" collapsed="false">
      <c r="B432" s="32"/>
      <c r="C432" s="32"/>
      <c r="D432" s="32"/>
      <c r="E432" s="32"/>
      <c r="F432" s="32"/>
      <c r="G432" s="32"/>
      <c r="H432" s="32"/>
    </row>
    <row r="433" customFormat="false" ht="409.6" hidden="false" customHeight="false" outlineLevel="0" collapsed="false">
      <c r="B433" s="32"/>
      <c r="C433" s="32"/>
      <c r="D433" s="32"/>
      <c r="E433" s="32"/>
      <c r="F433" s="32"/>
      <c r="G433" s="32"/>
      <c r="H433" s="32"/>
    </row>
    <row r="434" customFormat="false" ht="409.6" hidden="false" customHeight="false" outlineLevel="0" collapsed="false">
      <c r="B434" s="32"/>
      <c r="C434" s="32"/>
      <c r="D434" s="32"/>
      <c r="E434" s="32"/>
      <c r="F434" s="32"/>
      <c r="G434" s="32"/>
      <c r="H434" s="32"/>
    </row>
    <row r="435" customFormat="false" ht="409.6" hidden="false" customHeight="false" outlineLevel="0" collapsed="false">
      <c r="B435" s="32"/>
      <c r="C435" s="32"/>
      <c r="D435" s="32"/>
      <c r="E435" s="32"/>
      <c r="F435" s="32"/>
      <c r="G435" s="32"/>
      <c r="H435" s="32"/>
    </row>
    <row r="436" customFormat="false" ht="409.6" hidden="false" customHeight="false" outlineLevel="0" collapsed="false">
      <c r="B436" s="32"/>
      <c r="C436" s="32"/>
      <c r="D436" s="32"/>
      <c r="E436" s="32"/>
      <c r="F436" s="32"/>
      <c r="G436" s="32"/>
      <c r="H436" s="32"/>
    </row>
    <row r="437" customFormat="false" ht="409.6" hidden="false" customHeight="false" outlineLevel="0" collapsed="false">
      <c r="B437" s="32"/>
      <c r="C437" s="32"/>
      <c r="D437" s="32"/>
      <c r="E437" s="32"/>
      <c r="F437" s="32"/>
      <c r="G437" s="32"/>
      <c r="H437" s="32"/>
    </row>
    <row r="438" customFormat="false" ht="409.6" hidden="false" customHeight="false" outlineLevel="0" collapsed="false">
      <c r="B438" s="32"/>
      <c r="C438" s="32"/>
      <c r="D438" s="32"/>
      <c r="E438" s="32"/>
      <c r="F438" s="32"/>
      <c r="G438" s="32"/>
      <c r="H438" s="32"/>
    </row>
    <row r="439" customFormat="false" ht="409.6" hidden="false" customHeight="false" outlineLevel="0" collapsed="false">
      <c r="B439" s="32"/>
      <c r="C439" s="32"/>
      <c r="D439" s="32"/>
      <c r="E439" s="32"/>
      <c r="F439" s="32"/>
      <c r="G439" s="32"/>
      <c r="H439" s="32"/>
    </row>
    <row r="440" customFormat="false" ht="409.6" hidden="false" customHeight="false" outlineLevel="0" collapsed="false">
      <c r="B440" s="32"/>
      <c r="C440" s="32"/>
      <c r="D440" s="32"/>
      <c r="E440" s="32"/>
      <c r="F440" s="32"/>
      <c r="G440" s="32"/>
      <c r="H440" s="32"/>
    </row>
    <row r="441" customFormat="false" ht="409.6" hidden="false" customHeight="false" outlineLevel="0" collapsed="false">
      <c r="B441" s="32"/>
      <c r="C441" s="32"/>
      <c r="D441" s="32"/>
      <c r="E441" s="32"/>
      <c r="F441" s="32"/>
      <c r="G441" s="32"/>
      <c r="H441" s="32"/>
    </row>
    <row r="442" customFormat="false" ht="409.6" hidden="false" customHeight="false" outlineLevel="0" collapsed="false">
      <c r="B442" s="32"/>
      <c r="C442" s="32"/>
      <c r="D442" s="32"/>
      <c r="E442" s="32"/>
      <c r="F442" s="32"/>
      <c r="G442" s="32"/>
      <c r="H442" s="32"/>
    </row>
    <row r="443" customFormat="false" ht="409.6" hidden="false" customHeight="false" outlineLevel="0" collapsed="false">
      <c r="B443" s="32"/>
      <c r="C443" s="32"/>
      <c r="D443" s="32"/>
      <c r="E443" s="32"/>
      <c r="F443" s="32"/>
      <c r="G443" s="32"/>
      <c r="H443" s="32"/>
    </row>
    <row r="444" customFormat="false" ht="409.6" hidden="false" customHeight="false" outlineLevel="0" collapsed="false">
      <c r="B444" s="32"/>
      <c r="C444" s="32"/>
      <c r="D444" s="32"/>
      <c r="E444" s="32"/>
      <c r="F444" s="32"/>
      <c r="G444" s="32"/>
      <c r="H444" s="32"/>
    </row>
    <row r="445" customFormat="false" ht="409.6" hidden="false" customHeight="false" outlineLevel="0" collapsed="false">
      <c r="B445" s="32"/>
      <c r="C445" s="32"/>
      <c r="D445" s="32"/>
      <c r="E445" s="32"/>
      <c r="F445" s="32"/>
      <c r="G445" s="32"/>
      <c r="H445" s="32"/>
    </row>
    <row r="446" customFormat="false" ht="409.6" hidden="false" customHeight="false" outlineLevel="0" collapsed="false">
      <c r="B446" s="32"/>
      <c r="C446" s="32"/>
      <c r="D446" s="32"/>
      <c r="E446" s="32"/>
      <c r="F446" s="32"/>
      <c r="G446" s="32"/>
      <c r="H446" s="32"/>
    </row>
    <row r="447" customFormat="false" ht="409.6" hidden="false" customHeight="false" outlineLevel="0" collapsed="false">
      <c r="B447" s="32"/>
      <c r="C447" s="32"/>
      <c r="D447" s="32"/>
      <c r="E447" s="32"/>
      <c r="F447" s="32"/>
      <c r="G447" s="32"/>
      <c r="H447" s="32"/>
    </row>
    <row r="448" customFormat="false" ht="409.6" hidden="false" customHeight="false" outlineLevel="0" collapsed="false">
      <c r="B448" s="32"/>
      <c r="C448" s="32"/>
      <c r="D448" s="32"/>
      <c r="E448" s="32"/>
      <c r="F448" s="32"/>
      <c r="G448" s="32"/>
      <c r="H448" s="32"/>
    </row>
    <row r="449" customFormat="false" ht="409.6" hidden="false" customHeight="false" outlineLevel="0" collapsed="false">
      <c r="B449" s="32"/>
      <c r="C449" s="32"/>
      <c r="D449" s="32"/>
      <c r="E449" s="32"/>
      <c r="F449" s="32"/>
      <c r="G449" s="32"/>
      <c r="H449" s="32"/>
    </row>
    <row r="450" customFormat="false" ht="409.6" hidden="false" customHeight="false" outlineLevel="0" collapsed="false">
      <c r="B450" s="32"/>
      <c r="C450" s="32"/>
      <c r="D450" s="32"/>
      <c r="E450" s="32"/>
      <c r="F450" s="32"/>
      <c r="G450" s="32"/>
      <c r="H450" s="32"/>
    </row>
    <row r="451" customFormat="false" ht="409.6" hidden="false" customHeight="false" outlineLevel="0" collapsed="false">
      <c r="B451" s="32"/>
      <c r="C451" s="32"/>
      <c r="D451" s="32"/>
      <c r="E451" s="32"/>
      <c r="F451" s="32"/>
      <c r="G451" s="32"/>
      <c r="H451" s="32"/>
    </row>
    <row r="452" customFormat="false" ht="409.6" hidden="false" customHeight="false" outlineLevel="0" collapsed="false">
      <c r="B452" s="32"/>
      <c r="C452" s="32"/>
      <c r="D452" s="32"/>
      <c r="E452" s="32"/>
      <c r="F452" s="32"/>
      <c r="G452" s="32"/>
      <c r="H452" s="32"/>
    </row>
    <row r="453" customFormat="false" ht="409.6" hidden="false" customHeight="false" outlineLevel="0" collapsed="false">
      <c r="B453" s="32"/>
      <c r="C453" s="32"/>
      <c r="D453" s="32"/>
      <c r="E453" s="32"/>
      <c r="F453" s="32"/>
      <c r="G453" s="32"/>
      <c r="H453" s="32"/>
    </row>
    <row r="454" customFormat="false" ht="409.6" hidden="false" customHeight="false" outlineLevel="0" collapsed="false">
      <c r="B454" s="32"/>
      <c r="C454" s="32"/>
      <c r="D454" s="32"/>
      <c r="E454" s="32"/>
      <c r="F454" s="32"/>
      <c r="G454" s="32"/>
      <c r="H454" s="32"/>
    </row>
    <row r="455" customFormat="false" ht="409.6" hidden="false" customHeight="false" outlineLevel="0" collapsed="false">
      <c r="B455" s="32"/>
      <c r="C455" s="32"/>
      <c r="D455" s="32"/>
      <c r="E455" s="32"/>
      <c r="F455" s="32"/>
      <c r="G455" s="32"/>
      <c r="H455" s="32"/>
    </row>
    <row r="456" customFormat="false" ht="409.6" hidden="false" customHeight="false" outlineLevel="0" collapsed="false">
      <c r="B456" s="32"/>
      <c r="C456" s="32"/>
      <c r="D456" s="32"/>
      <c r="E456" s="32"/>
      <c r="F456" s="32"/>
      <c r="G456" s="32"/>
      <c r="H456" s="32"/>
    </row>
    <row r="457" customFormat="false" ht="409.6" hidden="false" customHeight="false" outlineLevel="0" collapsed="false">
      <c r="B457" s="32"/>
      <c r="C457" s="32"/>
      <c r="D457" s="32"/>
      <c r="E457" s="32"/>
      <c r="F457" s="32"/>
      <c r="G457" s="32"/>
      <c r="H457" s="32"/>
    </row>
    <row r="458" customFormat="false" ht="409.6" hidden="false" customHeight="false" outlineLevel="0" collapsed="false">
      <c r="B458" s="32"/>
      <c r="C458" s="32"/>
      <c r="D458" s="32"/>
      <c r="E458" s="32"/>
      <c r="F458" s="32"/>
      <c r="G458" s="32"/>
      <c r="H458" s="32"/>
    </row>
    <row r="459" customFormat="false" ht="409.6" hidden="false" customHeight="false" outlineLevel="0" collapsed="false">
      <c r="B459" s="32"/>
      <c r="C459" s="32"/>
      <c r="D459" s="32"/>
      <c r="E459" s="32"/>
      <c r="F459" s="32"/>
      <c r="G459" s="32"/>
      <c r="H459" s="32"/>
    </row>
    <row r="460" customFormat="false" ht="409.6" hidden="false" customHeight="false" outlineLevel="0" collapsed="false">
      <c r="B460" s="32"/>
      <c r="C460" s="32"/>
      <c r="D460" s="32"/>
      <c r="E460" s="32"/>
      <c r="F460" s="32"/>
      <c r="G460" s="32"/>
      <c r="H460" s="32"/>
    </row>
    <row r="461" customFormat="false" ht="409.6" hidden="false" customHeight="false" outlineLevel="0" collapsed="false">
      <c r="B461" s="32"/>
      <c r="C461" s="32"/>
      <c r="D461" s="32"/>
      <c r="E461" s="32"/>
      <c r="F461" s="32"/>
      <c r="G461" s="32"/>
      <c r="H461" s="32"/>
    </row>
    <row r="462" customFormat="false" ht="409.6" hidden="false" customHeight="false" outlineLevel="0" collapsed="false">
      <c r="B462" s="32"/>
      <c r="C462" s="32"/>
      <c r="D462" s="32"/>
      <c r="E462" s="32"/>
      <c r="F462" s="32"/>
      <c r="G462" s="32"/>
      <c r="H462" s="32"/>
    </row>
    <row r="463" customFormat="false" ht="409.6" hidden="false" customHeight="false" outlineLevel="0" collapsed="false">
      <c r="B463" s="32"/>
      <c r="C463" s="32"/>
      <c r="D463" s="32"/>
      <c r="E463" s="32"/>
      <c r="F463" s="32"/>
      <c r="G463" s="32"/>
      <c r="H463" s="32"/>
    </row>
    <row r="464" customFormat="false" ht="409.6" hidden="false" customHeight="false" outlineLevel="0" collapsed="false">
      <c r="B464" s="32"/>
      <c r="C464" s="32"/>
      <c r="D464" s="32"/>
      <c r="E464" s="32"/>
      <c r="F464" s="32"/>
      <c r="G464" s="32"/>
      <c r="H464" s="32"/>
    </row>
    <row r="465" customFormat="false" ht="409.6" hidden="false" customHeight="false" outlineLevel="0" collapsed="false">
      <c r="B465" s="32"/>
      <c r="C465" s="32"/>
      <c r="D465" s="32"/>
      <c r="E465" s="32"/>
      <c r="F465" s="32"/>
      <c r="G465" s="32"/>
      <c r="H465" s="32"/>
    </row>
    <row r="466" customFormat="false" ht="409.6" hidden="false" customHeight="false" outlineLevel="0" collapsed="false">
      <c r="B466" s="32"/>
      <c r="C466" s="32"/>
      <c r="D466" s="32"/>
      <c r="E466" s="32"/>
      <c r="F466" s="32"/>
      <c r="G466" s="32"/>
      <c r="H466" s="32"/>
    </row>
    <row r="467" customFormat="false" ht="409.6" hidden="false" customHeight="false" outlineLevel="0" collapsed="false">
      <c r="B467" s="32"/>
      <c r="C467" s="32"/>
      <c r="D467" s="32"/>
      <c r="E467" s="32"/>
      <c r="F467" s="32"/>
      <c r="G467" s="32"/>
      <c r="H467" s="32"/>
    </row>
    <row r="468" customFormat="false" ht="409.6" hidden="false" customHeight="false" outlineLevel="0" collapsed="false">
      <c r="B468" s="32"/>
      <c r="C468" s="32"/>
      <c r="D468" s="32"/>
      <c r="E468" s="32"/>
      <c r="F468" s="32"/>
      <c r="G468" s="32"/>
      <c r="H468" s="32"/>
    </row>
    <row r="469" customFormat="false" ht="409.6" hidden="false" customHeight="false" outlineLevel="0" collapsed="false">
      <c r="B469" s="32"/>
      <c r="C469" s="32"/>
      <c r="D469" s="32"/>
      <c r="E469" s="32"/>
      <c r="F469" s="32"/>
      <c r="G469" s="32"/>
      <c r="H469" s="32"/>
    </row>
    <row r="470" customFormat="false" ht="409.6" hidden="false" customHeight="false" outlineLevel="0" collapsed="false">
      <c r="B470" s="32"/>
      <c r="C470" s="32"/>
      <c r="D470" s="32"/>
      <c r="E470" s="32"/>
      <c r="F470" s="32"/>
      <c r="G470" s="32"/>
      <c r="H470" s="32"/>
    </row>
    <row r="471" customFormat="false" ht="409.6" hidden="false" customHeight="false" outlineLevel="0" collapsed="false">
      <c r="B471" s="32"/>
      <c r="C471" s="32"/>
      <c r="D471" s="32"/>
      <c r="E471" s="32"/>
      <c r="F471" s="32"/>
      <c r="G471" s="32"/>
      <c r="H471" s="32"/>
    </row>
    <row r="472" customFormat="false" ht="409.6" hidden="false" customHeight="false" outlineLevel="0" collapsed="false">
      <c r="B472" s="32"/>
      <c r="C472" s="32"/>
      <c r="D472" s="32"/>
      <c r="E472" s="32"/>
      <c r="F472" s="32"/>
      <c r="G472" s="32"/>
      <c r="H472" s="32"/>
    </row>
    <row r="473" customFormat="false" ht="409.6" hidden="false" customHeight="false" outlineLevel="0" collapsed="false">
      <c r="B473" s="32"/>
      <c r="C473" s="32"/>
      <c r="D473" s="32"/>
      <c r="E473" s="32"/>
      <c r="F473" s="32"/>
      <c r="G473" s="32"/>
      <c r="H473" s="32"/>
    </row>
    <row r="474" customFormat="false" ht="409.6" hidden="false" customHeight="false" outlineLevel="0" collapsed="false">
      <c r="B474" s="32"/>
      <c r="C474" s="32"/>
      <c r="D474" s="32"/>
      <c r="E474" s="32"/>
      <c r="F474" s="32"/>
      <c r="G474" s="32"/>
      <c r="H474" s="32"/>
    </row>
    <row r="475" customFormat="false" ht="409.6" hidden="false" customHeight="false" outlineLevel="0" collapsed="false">
      <c r="B475" s="32"/>
      <c r="C475" s="32"/>
      <c r="D475" s="32"/>
      <c r="E475" s="32"/>
      <c r="F475" s="32"/>
      <c r="G475" s="32"/>
      <c r="H475" s="32"/>
    </row>
    <row r="476" customFormat="false" ht="409.6" hidden="false" customHeight="false" outlineLevel="0" collapsed="false">
      <c r="B476" s="32"/>
      <c r="C476" s="32"/>
      <c r="D476" s="32"/>
      <c r="E476" s="32"/>
      <c r="F476" s="32"/>
      <c r="G476" s="32"/>
      <c r="H476" s="32"/>
    </row>
    <row r="477" customFormat="false" ht="409.6" hidden="false" customHeight="false" outlineLevel="0" collapsed="false">
      <c r="B477" s="32"/>
      <c r="C477" s="32"/>
      <c r="D477" s="32"/>
      <c r="E477" s="32"/>
      <c r="F477" s="32"/>
      <c r="G477" s="32"/>
      <c r="H477" s="32"/>
    </row>
    <row r="478" customFormat="false" ht="409.6" hidden="false" customHeight="false" outlineLevel="0" collapsed="false">
      <c r="B478" s="32"/>
      <c r="C478" s="32"/>
      <c r="D478" s="32"/>
      <c r="E478" s="32"/>
      <c r="F478" s="32"/>
      <c r="G478" s="32"/>
      <c r="H478" s="32"/>
    </row>
    <row r="479" customFormat="false" ht="409.6" hidden="false" customHeight="false" outlineLevel="0" collapsed="false">
      <c r="B479" s="32"/>
      <c r="C479" s="32"/>
      <c r="D479" s="32"/>
      <c r="E479" s="32"/>
      <c r="F479" s="32"/>
      <c r="G479" s="32"/>
      <c r="H479" s="32"/>
    </row>
    <row r="480" customFormat="false" ht="409.6" hidden="false" customHeight="false" outlineLevel="0" collapsed="false">
      <c r="B480" s="32"/>
      <c r="C480" s="32"/>
      <c r="D480" s="32"/>
      <c r="E480" s="32"/>
      <c r="F480" s="32"/>
      <c r="G480" s="32"/>
      <c r="H480" s="32"/>
    </row>
    <row r="481" customFormat="false" ht="409.6" hidden="false" customHeight="false" outlineLevel="0" collapsed="false">
      <c r="B481" s="32"/>
      <c r="C481" s="32"/>
      <c r="D481" s="32"/>
      <c r="E481" s="32"/>
      <c r="F481" s="32"/>
      <c r="G481" s="32"/>
      <c r="H481" s="32"/>
    </row>
    <row r="482" customFormat="false" ht="409.6" hidden="false" customHeight="false" outlineLevel="0" collapsed="false">
      <c r="B482" s="32"/>
      <c r="C482" s="32"/>
      <c r="D482" s="32"/>
      <c r="E482" s="32"/>
      <c r="F482" s="32"/>
      <c r="G482" s="32"/>
      <c r="H482" s="32"/>
    </row>
    <row r="483" customFormat="false" ht="409.6" hidden="false" customHeight="false" outlineLevel="0" collapsed="false">
      <c r="B483" s="32"/>
      <c r="C483" s="32"/>
      <c r="D483" s="32"/>
      <c r="E483" s="32"/>
      <c r="F483" s="32"/>
      <c r="G483" s="32"/>
      <c r="H483" s="32"/>
    </row>
    <row r="484" customFormat="false" ht="409.6" hidden="false" customHeight="false" outlineLevel="0" collapsed="false">
      <c r="B484" s="32"/>
      <c r="C484" s="32"/>
      <c r="D484" s="32"/>
      <c r="E484" s="32"/>
      <c r="F484" s="32"/>
      <c r="G484" s="32"/>
      <c r="H484" s="32"/>
    </row>
    <row r="485" customFormat="false" ht="409.6" hidden="false" customHeight="false" outlineLevel="0" collapsed="false">
      <c r="B485" s="32"/>
      <c r="C485" s="32"/>
      <c r="D485" s="32"/>
      <c r="E485" s="32"/>
      <c r="F485" s="32"/>
      <c r="G485" s="32"/>
      <c r="H485" s="32"/>
    </row>
    <row r="486" customFormat="false" ht="409.6" hidden="false" customHeight="false" outlineLevel="0" collapsed="false">
      <c r="B486" s="32"/>
      <c r="C486" s="32"/>
      <c r="D486" s="32"/>
      <c r="E486" s="32"/>
      <c r="F486" s="32"/>
      <c r="G486" s="32"/>
      <c r="H486" s="32"/>
    </row>
    <row r="487" customFormat="false" ht="409.6" hidden="false" customHeight="false" outlineLevel="0" collapsed="false">
      <c r="B487" s="32"/>
      <c r="C487" s="32"/>
      <c r="D487" s="32"/>
      <c r="E487" s="32"/>
      <c r="F487" s="32"/>
      <c r="G487" s="32"/>
      <c r="H487" s="32"/>
    </row>
    <row r="488" customFormat="false" ht="409.6" hidden="false" customHeight="false" outlineLevel="0" collapsed="false">
      <c r="B488" s="32"/>
      <c r="C488" s="32"/>
      <c r="D488" s="32"/>
      <c r="E488" s="32"/>
      <c r="F488" s="32"/>
      <c r="G488" s="32"/>
      <c r="H488" s="32"/>
    </row>
    <row r="489" customFormat="false" ht="409.6" hidden="false" customHeight="false" outlineLevel="0" collapsed="false">
      <c r="B489" s="32"/>
      <c r="C489" s="32"/>
      <c r="D489" s="32"/>
      <c r="E489" s="32"/>
      <c r="F489" s="32"/>
      <c r="G489" s="32"/>
      <c r="H489" s="32"/>
    </row>
    <row r="490" customFormat="false" ht="409.6" hidden="false" customHeight="false" outlineLevel="0" collapsed="false">
      <c r="B490" s="32"/>
      <c r="C490" s="32"/>
      <c r="D490" s="32"/>
      <c r="E490" s="32"/>
      <c r="F490" s="32"/>
      <c r="G490" s="32"/>
      <c r="H490" s="32"/>
    </row>
    <row r="491" customFormat="false" ht="409.6" hidden="false" customHeight="false" outlineLevel="0" collapsed="false">
      <c r="B491" s="32"/>
      <c r="C491" s="32"/>
      <c r="D491" s="32"/>
      <c r="E491" s="32"/>
      <c r="F491" s="32"/>
      <c r="G491" s="32"/>
      <c r="H491" s="32"/>
    </row>
    <row r="492" customFormat="false" ht="409.6" hidden="false" customHeight="false" outlineLevel="0" collapsed="false">
      <c r="B492" s="32"/>
      <c r="C492" s="32"/>
      <c r="D492" s="32"/>
      <c r="E492" s="32"/>
      <c r="F492" s="32"/>
      <c r="G492" s="32"/>
      <c r="H492" s="32"/>
    </row>
    <row r="493" customFormat="false" ht="409.6" hidden="false" customHeight="false" outlineLevel="0" collapsed="false">
      <c r="B493" s="32"/>
      <c r="C493" s="32"/>
      <c r="D493" s="32"/>
      <c r="E493" s="32"/>
      <c r="F493" s="32"/>
      <c r="G493" s="32"/>
      <c r="H493" s="32"/>
    </row>
    <row r="494" customFormat="false" ht="409.6" hidden="false" customHeight="false" outlineLevel="0" collapsed="false">
      <c r="B494" s="32"/>
      <c r="C494" s="32"/>
      <c r="D494" s="32"/>
      <c r="E494" s="32"/>
      <c r="F494" s="32"/>
      <c r="G494" s="32"/>
      <c r="H494" s="32"/>
    </row>
    <row r="495" customFormat="false" ht="409.6" hidden="false" customHeight="false" outlineLevel="0" collapsed="false">
      <c r="B495" s="32"/>
      <c r="C495" s="32"/>
      <c r="D495" s="32"/>
      <c r="E495" s="32"/>
      <c r="F495" s="32"/>
      <c r="G495" s="32"/>
      <c r="H495" s="32"/>
    </row>
    <row r="496" customFormat="false" ht="409.6" hidden="false" customHeight="false" outlineLevel="0" collapsed="false">
      <c r="B496" s="32"/>
      <c r="C496" s="32"/>
      <c r="D496" s="32"/>
      <c r="E496" s="32"/>
      <c r="F496" s="32"/>
      <c r="G496" s="32"/>
      <c r="H496" s="32"/>
    </row>
    <row r="497" customFormat="false" ht="409.6" hidden="false" customHeight="false" outlineLevel="0" collapsed="false">
      <c r="B497" s="32"/>
      <c r="C497" s="32"/>
      <c r="D497" s="32"/>
      <c r="E497" s="32"/>
      <c r="F497" s="32"/>
      <c r="G497" s="32"/>
      <c r="H497" s="32"/>
    </row>
    <row r="498" customFormat="false" ht="409.6" hidden="false" customHeight="false" outlineLevel="0" collapsed="false">
      <c r="B498" s="32"/>
      <c r="C498" s="32"/>
      <c r="D498" s="32"/>
      <c r="E498" s="32"/>
      <c r="F498" s="32"/>
      <c r="G498" s="32"/>
      <c r="H498" s="32"/>
    </row>
    <row r="499" customFormat="false" ht="409.6" hidden="false" customHeight="false" outlineLevel="0" collapsed="false">
      <c r="B499" s="32"/>
      <c r="C499" s="32"/>
      <c r="D499" s="32"/>
      <c r="E499" s="32"/>
      <c r="F499" s="32"/>
      <c r="G499" s="32"/>
      <c r="H499" s="32"/>
    </row>
    <row r="500" customFormat="false" ht="409.6" hidden="false" customHeight="false" outlineLevel="0" collapsed="false">
      <c r="B500" s="32"/>
      <c r="C500" s="32"/>
      <c r="D500" s="32"/>
      <c r="E500" s="32"/>
      <c r="F500" s="32"/>
      <c r="G500" s="32"/>
      <c r="H500" s="32"/>
    </row>
    <row r="501" customFormat="false" ht="409.6" hidden="false" customHeight="false" outlineLevel="0" collapsed="false">
      <c r="B501" s="32"/>
      <c r="C501" s="32"/>
      <c r="D501" s="32"/>
      <c r="E501" s="32"/>
      <c r="F501" s="32"/>
      <c r="G501" s="32"/>
      <c r="H501" s="32"/>
    </row>
    <row r="502" customFormat="false" ht="409.6" hidden="false" customHeight="false" outlineLevel="0" collapsed="false">
      <c r="B502" s="32"/>
      <c r="C502" s="32"/>
      <c r="D502" s="32"/>
      <c r="E502" s="32"/>
      <c r="F502" s="32"/>
      <c r="G502" s="32"/>
      <c r="H502" s="32"/>
    </row>
    <row r="503" customFormat="false" ht="409.6" hidden="false" customHeight="false" outlineLevel="0" collapsed="false">
      <c r="B503" s="32"/>
      <c r="C503" s="32"/>
      <c r="D503" s="32"/>
      <c r="E503" s="32"/>
      <c r="F503" s="32"/>
      <c r="G503" s="32"/>
      <c r="H503" s="32"/>
    </row>
    <row r="504" customFormat="false" ht="409.6" hidden="false" customHeight="false" outlineLevel="0" collapsed="false">
      <c r="B504" s="32"/>
      <c r="C504" s="32"/>
      <c r="D504" s="32"/>
      <c r="E504" s="32"/>
      <c r="F504" s="32"/>
      <c r="G504" s="32"/>
      <c r="H504" s="32"/>
    </row>
    <row r="505" customFormat="false" ht="409.6" hidden="false" customHeight="false" outlineLevel="0" collapsed="false">
      <c r="B505" s="32"/>
      <c r="C505" s="32"/>
      <c r="D505" s="32"/>
      <c r="E505" s="32"/>
      <c r="F505" s="32"/>
      <c r="G505" s="32"/>
      <c r="H505" s="32"/>
    </row>
    <row r="506" customFormat="false" ht="409.6" hidden="false" customHeight="false" outlineLevel="0" collapsed="false">
      <c r="B506" s="32"/>
      <c r="C506" s="32"/>
      <c r="D506" s="32"/>
      <c r="E506" s="32"/>
      <c r="F506" s="32"/>
      <c r="G506" s="32"/>
      <c r="H506" s="32"/>
    </row>
    <row r="507" customFormat="false" ht="409.6" hidden="false" customHeight="false" outlineLevel="0" collapsed="false">
      <c r="B507" s="32"/>
      <c r="C507" s="32"/>
      <c r="D507" s="32"/>
      <c r="E507" s="32"/>
      <c r="F507" s="32"/>
      <c r="G507" s="32"/>
      <c r="H507" s="32"/>
    </row>
    <row r="508" customFormat="false" ht="409.6" hidden="false" customHeight="false" outlineLevel="0" collapsed="false">
      <c r="B508" s="32"/>
      <c r="C508" s="32"/>
      <c r="D508" s="32"/>
      <c r="E508" s="32"/>
      <c r="F508" s="32"/>
      <c r="G508" s="32"/>
      <c r="H508" s="32"/>
    </row>
    <row r="509" customFormat="false" ht="409.6" hidden="false" customHeight="false" outlineLevel="0" collapsed="false">
      <c r="B509" s="32"/>
      <c r="C509" s="32"/>
      <c r="D509" s="32"/>
      <c r="E509" s="32"/>
      <c r="F509" s="32"/>
      <c r="G509" s="32"/>
      <c r="H509" s="32"/>
    </row>
    <row r="510" customFormat="false" ht="409.6" hidden="false" customHeight="false" outlineLevel="0" collapsed="false">
      <c r="B510" s="32"/>
      <c r="C510" s="32"/>
      <c r="D510" s="32"/>
      <c r="E510" s="32"/>
      <c r="F510" s="32"/>
      <c r="G510" s="32"/>
      <c r="H510" s="32"/>
    </row>
    <row r="511" customFormat="false" ht="409.6" hidden="false" customHeight="false" outlineLevel="0" collapsed="false">
      <c r="B511" s="32"/>
      <c r="C511" s="32"/>
      <c r="D511" s="32"/>
      <c r="E511" s="32"/>
      <c r="F511" s="32"/>
      <c r="G511" s="32"/>
      <c r="H511" s="32"/>
    </row>
    <row r="512" customFormat="false" ht="409.6" hidden="false" customHeight="false" outlineLevel="0" collapsed="false">
      <c r="B512" s="32"/>
      <c r="C512" s="32"/>
      <c r="D512" s="32"/>
      <c r="E512" s="32"/>
      <c r="F512" s="32"/>
      <c r="G512" s="32"/>
      <c r="H512" s="32"/>
    </row>
    <row r="513" customFormat="false" ht="409.6" hidden="false" customHeight="false" outlineLevel="0" collapsed="false">
      <c r="B513" s="32"/>
      <c r="C513" s="32"/>
      <c r="D513" s="32"/>
      <c r="E513" s="32"/>
      <c r="F513" s="32"/>
      <c r="G513" s="32"/>
      <c r="H513" s="32"/>
    </row>
    <row r="514" customFormat="false" ht="409.6" hidden="false" customHeight="false" outlineLevel="0" collapsed="false">
      <c r="B514" s="32"/>
      <c r="C514" s="32"/>
      <c r="D514" s="32"/>
      <c r="E514" s="32"/>
      <c r="F514" s="32"/>
      <c r="G514" s="32"/>
      <c r="H514" s="32"/>
    </row>
    <row r="515" customFormat="false" ht="409.6" hidden="false" customHeight="false" outlineLevel="0" collapsed="false">
      <c r="B515" s="32"/>
      <c r="C515" s="32"/>
      <c r="D515" s="32"/>
      <c r="E515" s="32"/>
      <c r="F515" s="32"/>
      <c r="G515" s="32"/>
      <c r="H515" s="32"/>
    </row>
    <row r="516" customFormat="false" ht="409.6" hidden="false" customHeight="false" outlineLevel="0" collapsed="false">
      <c r="B516" s="32"/>
      <c r="C516" s="32"/>
      <c r="D516" s="32"/>
      <c r="E516" s="32"/>
      <c r="F516" s="32"/>
      <c r="G516" s="32"/>
      <c r="H516" s="32"/>
    </row>
    <row r="517" customFormat="false" ht="409.6" hidden="false" customHeight="false" outlineLevel="0" collapsed="false">
      <c r="B517" s="32"/>
      <c r="C517" s="32"/>
      <c r="D517" s="32"/>
      <c r="E517" s="32"/>
      <c r="F517" s="32"/>
      <c r="G517" s="32"/>
      <c r="H517" s="32"/>
    </row>
    <row r="518" customFormat="false" ht="409.6" hidden="false" customHeight="false" outlineLevel="0" collapsed="false">
      <c r="B518" s="32"/>
      <c r="C518" s="32"/>
      <c r="D518" s="32"/>
      <c r="E518" s="32"/>
      <c r="F518" s="32"/>
      <c r="G518" s="32"/>
      <c r="H518" s="32"/>
    </row>
    <row r="519" customFormat="false" ht="409.6" hidden="false" customHeight="false" outlineLevel="0" collapsed="false">
      <c r="B519" s="32"/>
      <c r="C519" s="32"/>
      <c r="D519" s="32"/>
      <c r="E519" s="32"/>
      <c r="F519" s="32"/>
      <c r="G519" s="32"/>
      <c r="H519" s="32"/>
    </row>
    <row r="520" customFormat="false" ht="409.6" hidden="false" customHeight="false" outlineLevel="0" collapsed="false">
      <c r="B520" s="32"/>
      <c r="C520" s="32"/>
      <c r="D520" s="32"/>
      <c r="E520" s="32"/>
      <c r="F520" s="32"/>
      <c r="G520" s="32"/>
      <c r="H520" s="32"/>
    </row>
    <row r="521" customFormat="false" ht="409.6" hidden="false" customHeight="false" outlineLevel="0" collapsed="false">
      <c r="B521" s="32"/>
      <c r="C521" s="32"/>
      <c r="D521" s="32"/>
      <c r="E521" s="32"/>
      <c r="F521" s="32"/>
      <c r="G521" s="32"/>
      <c r="H521" s="32"/>
    </row>
    <row r="522" customFormat="false" ht="409.6" hidden="false" customHeight="false" outlineLevel="0" collapsed="false">
      <c r="B522" s="32"/>
      <c r="C522" s="32"/>
      <c r="D522" s="32"/>
      <c r="E522" s="32"/>
      <c r="F522" s="32"/>
      <c r="G522" s="32"/>
      <c r="H522" s="32"/>
    </row>
    <row r="523" customFormat="false" ht="409.6" hidden="false" customHeight="false" outlineLevel="0" collapsed="false">
      <c r="B523" s="32"/>
      <c r="C523" s="32"/>
      <c r="D523" s="32"/>
      <c r="E523" s="32"/>
      <c r="F523" s="32"/>
      <c r="G523" s="32"/>
      <c r="H523" s="32"/>
    </row>
    <row r="524" customFormat="false" ht="409.6" hidden="false" customHeight="false" outlineLevel="0" collapsed="false">
      <c r="B524" s="32"/>
      <c r="C524" s="32"/>
      <c r="D524" s="32"/>
      <c r="E524" s="32"/>
      <c r="F524" s="32"/>
      <c r="G524" s="32"/>
      <c r="H524" s="32"/>
    </row>
    <row r="525" customFormat="false" ht="409.6" hidden="false" customHeight="false" outlineLevel="0" collapsed="false">
      <c r="B525" s="32"/>
      <c r="C525" s="32"/>
      <c r="D525" s="32"/>
      <c r="E525" s="32"/>
      <c r="F525" s="32"/>
      <c r="G525" s="32"/>
      <c r="H525" s="32"/>
    </row>
    <row r="526" customFormat="false" ht="409.6" hidden="false" customHeight="false" outlineLevel="0" collapsed="false">
      <c r="B526" s="32"/>
      <c r="C526" s="32"/>
      <c r="D526" s="32"/>
      <c r="E526" s="32"/>
      <c r="F526" s="32"/>
      <c r="G526" s="32"/>
      <c r="H526" s="32"/>
    </row>
    <row r="527" customFormat="false" ht="409.6" hidden="false" customHeight="false" outlineLevel="0" collapsed="false">
      <c r="B527" s="32"/>
      <c r="C527" s="32"/>
      <c r="D527" s="32"/>
      <c r="E527" s="32"/>
      <c r="F527" s="32"/>
      <c r="G527" s="32"/>
      <c r="H527" s="32"/>
    </row>
    <row r="528" customFormat="false" ht="409.6" hidden="false" customHeight="false" outlineLevel="0" collapsed="false">
      <c r="B528" s="32"/>
      <c r="C528" s="32"/>
      <c r="D528" s="32"/>
      <c r="E528" s="32"/>
      <c r="F528" s="32"/>
      <c r="G528" s="32"/>
      <c r="H528" s="32"/>
    </row>
    <row r="529" customFormat="false" ht="409.6" hidden="false" customHeight="false" outlineLevel="0" collapsed="false">
      <c r="B529" s="32"/>
      <c r="C529" s="32"/>
      <c r="D529" s="32"/>
      <c r="E529" s="32"/>
      <c r="F529" s="32"/>
      <c r="G529" s="32"/>
      <c r="H529" s="32"/>
    </row>
    <row r="530" customFormat="false" ht="409.6" hidden="false" customHeight="false" outlineLevel="0" collapsed="false">
      <c r="B530" s="32"/>
      <c r="C530" s="32"/>
      <c r="D530" s="32"/>
      <c r="E530" s="32"/>
      <c r="F530" s="32"/>
      <c r="G530" s="32"/>
      <c r="H530" s="32"/>
    </row>
    <row r="531" customFormat="false" ht="409.6" hidden="false" customHeight="false" outlineLevel="0" collapsed="false">
      <c r="B531" s="32"/>
      <c r="C531" s="32"/>
      <c r="D531" s="32"/>
      <c r="E531" s="32"/>
      <c r="F531" s="32"/>
      <c r="G531" s="32"/>
      <c r="H531" s="32"/>
    </row>
    <row r="532" customFormat="false" ht="409.6" hidden="false" customHeight="false" outlineLevel="0" collapsed="false">
      <c r="B532" s="32"/>
      <c r="C532" s="32"/>
      <c r="D532" s="32"/>
      <c r="E532" s="32"/>
      <c r="F532" s="32"/>
      <c r="G532" s="32"/>
      <c r="H532" s="32"/>
    </row>
    <row r="533" customFormat="false" ht="409.6" hidden="false" customHeight="false" outlineLevel="0" collapsed="false">
      <c r="B533" s="32"/>
      <c r="C533" s="32"/>
      <c r="D533" s="32"/>
      <c r="E533" s="32"/>
      <c r="F533" s="32"/>
      <c r="G533" s="32"/>
      <c r="H533" s="32"/>
    </row>
    <row r="534" customFormat="false" ht="409.6" hidden="false" customHeight="false" outlineLevel="0" collapsed="false">
      <c r="B534" s="32"/>
      <c r="C534" s="32"/>
      <c r="D534" s="32"/>
      <c r="E534" s="32"/>
      <c r="F534" s="32"/>
      <c r="G534" s="32"/>
      <c r="H534" s="32"/>
    </row>
    <row r="535" customFormat="false" ht="409.6" hidden="false" customHeight="false" outlineLevel="0" collapsed="false">
      <c r="B535" s="32"/>
      <c r="C535" s="32"/>
      <c r="D535" s="32"/>
      <c r="E535" s="32"/>
      <c r="F535" s="32"/>
      <c r="G535" s="32"/>
      <c r="H535" s="32"/>
    </row>
    <row r="536" customFormat="false" ht="409.6" hidden="false" customHeight="false" outlineLevel="0" collapsed="false">
      <c r="B536" s="32"/>
      <c r="C536" s="32"/>
      <c r="D536" s="32"/>
      <c r="E536" s="32"/>
      <c r="F536" s="32"/>
      <c r="G536" s="32"/>
      <c r="H536" s="32"/>
    </row>
    <row r="537" customFormat="false" ht="409.6" hidden="false" customHeight="false" outlineLevel="0" collapsed="false">
      <c r="B537" s="32"/>
      <c r="C537" s="32"/>
      <c r="D537" s="32"/>
      <c r="E537" s="32"/>
      <c r="F537" s="32"/>
      <c r="G537" s="32"/>
      <c r="H537" s="32"/>
    </row>
    <row r="538" customFormat="false" ht="409.6" hidden="false" customHeight="false" outlineLevel="0" collapsed="false">
      <c r="B538" s="32"/>
      <c r="C538" s="32"/>
      <c r="D538" s="32"/>
      <c r="E538" s="32"/>
      <c r="F538" s="32"/>
      <c r="G538" s="32"/>
      <c r="H538" s="32"/>
    </row>
    <row r="539" customFormat="false" ht="409.6" hidden="false" customHeight="false" outlineLevel="0" collapsed="false">
      <c r="B539" s="32"/>
      <c r="C539" s="32"/>
      <c r="D539" s="32"/>
      <c r="E539" s="32"/>
      <c r="F539" s="32"/>
      <c r="G539" s="32"/>
      <c r="H539" s="32"/>
    </row>
    <row r="540" customFormat="false" ht="409.6" hidden="false" customHeight="false" outlineLevel="0" collapsed="false">
      <c r="B540" s="32"/>
      <c r="C540" s="32"/>
      <c r="D540" s="32"/>
      <c r="E540" s="32"/>
      <c r="F540" s="32"/>
      <c r="G540" s="32"/>
      <c r="H540" s="32"/>
    </row>
    <row r="541" customFormat="false" ht="409.6" hidden="false" customHeight="false" outlineLevel="0" collapsed="false">
      <c r="B541" s="32"/>
      <c r="C541" s="32"/>
      <c r="D541" s="32"/>
      <c r="E541" s="32"/>
      <c r="F541" s="32"/>
      <c r="G541" s="32"/>
      <c r="H541" s="32"/>
    </row>
    <row r="542" customFormat="false" ht="409.6" hidden="false" customHeight="false" outlineLevel="0" collapsed="false">
      <c r="B542" s="32"/>
      <c r="C542" s="32"/>
      <c r="D542" s="32"/>
      <c r="E542" s="32"/>
      <c r="F542" s="32"/>
      <c r="G542" s="32"/>
      <c r="H542" s="32"/>
    </row>
    <row r="543" customFormat="false" ht="409.6" hidden="false" customHeight="false" outlineLevel="0" collapsed="false">
      <c r="B543" s="32"/>
      <c r="C543" s="32"/>
      <c r="D543" s="32"/>
      <c r="E543" s="32"/>
      <c r="F543" s="32"/>
      <c r="G543" s="32"/>
      <c r="H543" s="32"/>
    </row>
    <row r="544" customFormat="false" ht="409.6" hidden="false" customHeight="false" outlineLevel="0" collapsed="false">
      <c r="B544" s="32"/>
      <c r="C544" s="32"/>
      <c r="D544" s="32"/>
      <c r="E544" s="32"/>
      <c r="F544" s="32"/>
      <c r="G544" s="32"/>
      <c r="H544" s="32"/>
    </row>
    <row r="545" customFormat="false" ht="409.6" hidden="false" customHeight="false" outlineLevel="0" collapsed="false">
      <c r="B545" s="32"/>
      <c r="C545" s="32"/>
      <c r="D545" s="32"/>
      <c r="E545" s="32"/>
      <c r="F545" s="32"/>
      <c r="G545" s="32"/>
      <c r="H545" s="32"/>
    </row>
    <row r="546" customFormat="false" ht="409.6" hidden="false" customHeight="false" outlineLevel="0" collapsed="false">
      <c r="B546" s="32"/>
      <c r="C546" s="32"/>
      <c r="D546" s="32"/>
      <c r="E546" s="32"/>
      <c r="F546" s="32"/>
      <c r="G546" s="32"/>
      <c r="H546" s="32"/>
    </row>
    <row r="547" customFormat="false" ht="409.6" hidden="false" customHeight="false" outlineLevel="0" collapsed="false">
      <c r="B547" s="32"/>
      <c r="C547" s="32"/>
      <c r="D547" s="32"/>
      <c r="E547" s="32"/>
      <c r="F547" s="32"/>
      <c r="G547" s="32"/>
      <c r="H547" s="32"/>
    </row>
    <row r="548" customFormat="false" ht="409.6" hidden="false" customHeight="false" outlineLevel="0" collapsed="false">
      <c r="B548" s="32"/>
      <c r="C548" s="32"/>
      <c r="D548" s="32"/>
      <c r="E548" s="32"/>
      <c r="F548" s="32"/>
      <c r="G548" s="32"/>
      <c r="H548" s="32"/>
    </row>
    <row r="549" customFormat="false" ht="409.6" hidden="false" customHeight="false" outlineLevel="0" collapsed="false">
      <c r="B549" s="32"/>
      <c r="C549" s="32"/>
      <c r="D549" s="32"/>
      <c r="E549" s="32"/>
      <c r="F549" s="32"/>
      <c r="G549" s="32"/>
      <c r="H549" s="32"/>
    </row>
    <row r="550" customFormat="false" ht="409.6" hidden="false" customHeight="false" outlineLevel="0" collapsed="false">
      <c r="B550" s="32"/>
      <c r="C550" s="32"/>
      <c r="D550" s="32"/>
      <c r="E550" s="32"/>
      <c r="F550" s="32"/>
      <c r="G550" s="32"/>
      <c r="H550" s="32"/>
    </row>
    <row r="551" customFormat="false" ht="409.6" hidden="false" customHeight="false" outlineLevel="0" collapsed="false">
      <c r="B551" s="32"/>
      <c r="C551" s="32"/>
      <c r="D551" s="32"/>
      <c r="E551" s="32"/>
      <c r="F551" s="32"/>
      <c r="G551" s="32"/>
      <c r="H551" s="32"/>
    </row>
    <row r="552" customFormat="false" ht="409.6" hidden="false" customHeight="false" outlineLevel="0" collapsed="false">
      <c r="B552" s="32"/>
      <c r="C552" s="32"/>
      <c r="D552" s="32"/>
      <c r="E552" s="32"/>
      <c r="F552" s="32"/>
      <c r="G552" s="32"/>
      <c r="H552" s="32"/>
    </row>
    <row r="553" customFormat="false" ht="409.6" hidden="false" customHeight="false" outlineLevel="0" collapsed="false">
      <c r="B553" s="32"/>
      <c r="C553" s="32"/>
      <c r="D553" s="32"/>
      <c r="E553" s="32"/>
      <c r="F553" s="32"/>
      <c r="G553" s="32"/>
      <c r="H553" s="32"/>
    </row>
    <row r="554" customFormat="false" ht="409.6" hidden="false" customHeight="false" outlineLevel="0" collapsed="false">
      <c r="B554" s="32"/>
      <c r="C554" s="32"/>
      <c r="D554" s="32"/>
      <c r="E554" s="32"/>
      <c r="F554" s="32"/>
      <c r="G554" s="32"/>
      <c r="H554" s="32"/>
    </row>
    <row r="555" customFormat="false" ht="409.6" hidden="false" customHeight="false" outlineLevel="0" collapsed="false">
      <c r="B555" s="32"/>
      <c r="C555" s="32"/>
      <c r="D555" s="32"/>
      <c r="E555" s="32"/>
      <c r="F555" s="32"/>
      <c r="G555" s="32"/>
      <c r="H555" s="32"/>
    </row>
    <row r="556" customFormat="false" ht="409.6" hidden="false" customHeight="false" outlineLevel="0" collapsed="false">
      <c r="B556" s="32"/>
      <c r="C556" s="32"/>
      <c r="D556" s="32"/>
      <c r="E556" s="32"/>
      <c r="F556" s="32"/>
      <c r="G556" s="32"/>
      <c r="H556" s="32"/>
    </row>
    <row r="557" customFormat="false" ht="409.6" hidden="false" customHeight="false" outlineLevel="0" collapsed="false">
      <c r="B557" s="32"/>
      <c r="C557" s="32"/>
      <c r="D557" s="32"/>
      <c r="E557" s="32"/>
      <c r="F557" s="32"/>
      <c r="G557" s="32"/>
      <c r="H557" s="32"/>
    </row>
    <row r="558" customFormat="false" ht="409.6" hidden="false" customHeight="false" outlineLevel="0" collapsed="false">
      <c r="B558" s="32"/>
      <c r="C558" s="32"/>
      <c r="D558" s="32"/>
      <c r="E558" s="32"/>
      <c r="F558" s="32"/>
      <c r="G558" s="32"/>
      <c r="H558" s="32"/>
    </row>
    <row r="559" customFormat="false" ht="409.6" hidden="false" customHeight="false" outlineLevel="0" collapsed="false">
      <c r="B559" s="32"/>
      <c r="C559" s="32"/>
      <c r="D559" s="32"/>
      <c r="E559" s="32"/>
      <c r="F559" s="32"/>
      <c r="G559" s="32"/>
      <c r="H559" s="32"/>
    </row>
    <row r="560" customFormat="false" ht="409.6" hidden="false" customHeight="false" outlineLevel="0" collapsed="false">
      <c r="B560" s="32"/>
      <c r="C560" s="32"/>
      <c r="D560" s="32"/>
      <c r="E560" s="32"/>
      <c r="F560" s="32"/>
      <c r="G560" s="32"/>
      <c r="H560" s="32"/>
    </row>
    <row r="561" customFormat="false" ht="409.6" hidden="false" customHeight="false" outlineLevel="0" collapsed="false">
      <c r="B561" s="32"/>
      <c r="C561" s="32"/>
      <c r="D561" s="32"/>
      <c r="E561" s="32"/>
      <c r="F561" s="32"/>
      <c r="G561" s="32"/>
      <c r="H561" s="32"/>
    </row>
    <row r="562" customFormat="false" ht="409.6" hidden="false" customHeight="false" outlineLevel="0" collapsed="false">
      <c r="B562" s="32"/>
      <c r="C562" s="32"/>
      <c r="D562" s="32"/>
      <c r="E562" s="32"/>
      <c r="F562" s="32"/>
      <c r="G562" s="32"/>
      <c r="H562" s="32"/>
    </row>
    <row r="563" customFormat="false" ht="409.6" hidden="false" customHeight="false" outlineLevel="0" collapsed="false">
      <c r="B563" s="32"/>
      <c r="C563" s="32"/>
      <c r="D563" s="32"/>
      <c r="E563" s="32"/>
      <c r="F563" s="32"/>
      <c r="G563" s="32"/>
      <c r="H563" s="32"/>
    </row>
    <row r="564" customFormat="false" ht="409.6" hidden="false" customHeight="false" outlineLevel="0" collapsed="false">
      <c r="B564" s="32"/>
      <c r="C564" s="32"/>
      <c r="D564" s="32"/>
      <c r="E564" s="32"/>
      <c r="F564" s="32"/>
      <c r="G564" s="32"/>
      <c r="H564" s="32"/>
    </row>
    <row r="565" customFormat="false" ht="409.6" hidden="false" customHeight="false" outlineLevel="0" collapsed="false">
      <c r="B565" s="32"/>
      <c r="C565" s="32"/>
      <c r="D565" s="32"/>
      <c r="E565" s="32"/>
      <c r="F565" s="32"/>
      <c r="G565" s="32"/>
      <c r="H565" s="32"/>
    </row>
    <row r="566" customFormat="false" ht="409.6" hidden="false" customHeight="false" outlineLevel="0" collapsed="false">
      <c r="B566" s="32"/>
      <c r="C566" s="32"/>
      <c r="D566" s="32"/>
      <c r="E566" s="32"/>
      <c r="F566" s="32"/>
      <c r="G566" s="32"/>
      <c r="H566" s="32"/>
    </row>
    <row r="567" customFormat="false" ht="409.6" hidden="false" customHeight="false" outlineLevel="0" collapsed="false">
      <c r="B567" s="32"/>
      <c r="C567" s="32"/>
      <c r="D567" s="32"/>
      <c r="E567" s="32"/>
      <c r="F567" s="32"/>
      <c r="G567" s="32"/>
      <c r="H567" s="32"/>
    </row>
    <row r="568" customFormat="false" ht="409.6" hidden="false" customHeight="false" outlineLevel="0" collapsed="false">
      <c r="B568" s="32"/>
      <c r="C568" s="32"/>
      <c r="D568" s="32"/>
      <c r="E568" s="32"/>
      <c r="F568" s="32"/>
      <c r="G568" s="32"/>
      <c r="H568" s="32"/>
    </row>
    <row r="569" customFormat="false" ht="409.6" hidden="false" customHeight="false" outlineLevel="0" collapsed="false">
      <c r="B569" s="32"/>
      <c r="C569" s="32"/>
      <c r="D569" s="32"/>
      <c r="E569" s="32"/>
      <c r="F569" s="32"/>
      <c r="G569" s="32"/>
      <c r="H569" s="32"/>
    </row>
    <row r="570" customFormat="false" ht="409.6" hidden="false" customHeight="false" outlineLevel="0" collapsed="false">
      <c r="B570" s="32"/>
      <c r="C570" s="32"/>
      <c r="D570" s="32"/>
      <c r="E570" s="32"/>
      <c r="F570" s="32"/>
      <c r="G570" s="32"/>
      <c r="H570" s="32"/>
    </row>
    <row r="571" customFormat="false" ht="409.6" hidden="false" customHeight="false" outlineLevel="0" collapsed="false">
      <c r="B571" s="32"/>
      <c r="C571" s="32"/>
      <c r="D571" s="32"/>
      <c r="E571" s="32"/>
      <c r="F571" s="32"/>
      <c r="G571" s="32"/>
      <c r="H571" s="32"/>
    </row>
    <row r="572" customFormat="false" ht="409.6" hidden="false" customHeight="false" outlineLevel="0" collapsed="false">
      <c r="B572" s="32"/>
      <c r="C572" s="32"/>
      <c r="D572" s="32"/>
      <c r="E572" s="32"/>
      <c r="F572" s="32"/>
      <c r="G572" s="32"/>
      <c r="H572" s="32"/>
    </row>
    <row r="573" customFormat="false" ht="409.6" hidden="false" customHeight="false" outlineLevel="0" collapsed="false">
      <c r="B573" s="32"/>
      <c r="C573" s="32"/>
      <c r="D573" s="32"/>
      <c r="E573" s="32"/>
      <c r="F573" s="32"/>
      <c r="G573" s="32"/>
      <c r="H573" s="32"/>
    </row>
    <row r="574" customFormat="false" ht="409.6" hidden="false" customHeight="false" outlineLevel="0" collapsed="false">
      <c r="B574" s="32"/>
      <c r="C574" s="32"/>
      <c r="D574" s="32"/>
      <c r="E574" s="32"/>
      <c r="F574" s="32"/>
      <c r="G574" s="32"/>
      <c r="H574" s="32"/>
    </row>
    <row r="575" customFormat="false" ht="409.6" hidden="false" customHeight="false" outlineLevel="0" collapsed="false">
      <c r="B575" s="32"/>
      <c r="C575" s="32"/>
      <c r="D575" s="32"/>
      <c r="E575" s="32"/>
      <c r="F575" s="32"/>
      <c r="G575" s="32"/>
      <c r="H575" s="32"/>
    </row>
    <row r="576" customFormat="false" ht="409.6" hidden="false" customHeight="false" outlineLevel="0" collapsed="false">
      <c r="B576" s="32"/>
      <c r="C576" s="32"/>
      <c r="D576" s="32"/>
      <c r="E576" s="32"/>
      <c r="F576" s="32"/>
      <c r="G576" s="32"/>
      <c r="H576" s="32"/>
    </row>
    <row r="577" customFormat="false" ht="409.6" hidden="false" customHeight="false" outlineLevel="0" collapsed="false">
      <c r="B577" s="32"/>
      <c r="C577" s="32"/>
      <c r="D577" s="32"/>
      <c r="E577" s="32"/>
      <c r="F577" s="32"/>
      <c r="G577" s="32"/>
      <c r="H577" s="32"/>
    </row>
    <row r="578" customFormat="false" ht="409.6" hidden="false" customHeight="false" outlineLevel="0" collapsed="false">
      <c r="B578" s="32"/>
      <c r="C578" s="32"/>
      <c r="D578" s="32"/>
      <c r="E578" s="32"/>
      <c r="F578" s="32"/>
      <c r="G578" s="32"/>
      <c r="H578" s="32"/>
    </row>
    <row r="579" customFormat="false" ht="409.6" hidden="false" customHeight="false" outlineLevel="0" collapsed="false">
      <c r="B579" s="32"/>
      <c r="C579" s="32"/>
      <c r="D579" s="32"/>
      <c r="E579" s="32"/>
      <c r="F579" s="32"/>
      <c r="G579" s="32"/>
      <c r="H579" s="32"/>
    </row>
    <row r="580" customFormat="false" ht="409.6" hidden="false" customHeight="false" outlineLevel="0" collapsed="false">
      <c r="B580" s="32"/>
      <c r="C580" s="32"/>
      <c r="D580" s="32"/>
      <c r="E580" s="32"/>
      <c r="F580" s="32"/>
      <c r="G580" s="32"/>
      <c r="H580" s="32"/>
    </row>
    <row r="581" customFormat="false" ht="409.6" hidden="false" customHeight="false" outlineLevel="0" collapsed="false">
      <c r="B581" s="32"/>
      <c r="C581" s="32"/>
      <c r="D581" s="32"/>
      <c r="E581" s="32"/>
      <c r="F581" s="32"/>
      <c r="G581" s="32"/>
      <c r="H581" s="32"/>
    </row>
    <row r="582" customFormat="false" ht="409.6" hidden="false" customHeight="false" outlineLevel="0" collapsed="false">
      <c r="B582" s="32"/>
      <c r="C582" s="32"/>
      <c r="D582" s="32"/>
      <c r="E582" s="32"/>
      <c r="F582" s="32"/>
      <c r="G582" s="32"/>
      <c r="H582" s="32"/>
    </row>
    <row r="583" customFormat="false" ht="409.6" hidden="false" customHeight="false" outlineLevel="0" collapsed="false">
      <c r="B583" s="32"/>
      <c r="C583" s="32"/>
      <c r="D583" s="32"/>
      <c r="E583" s="32"/>
      <c r="F583" s="32"/>
      <c r="G583" s="32"/>
      <c r="H583" s="32"/>
    </row>
    <row r="584" customFormat="false" ht="409.6" hidden="false" customHeight="false" outlineLevel="0" collapsed="false">
      <c r="B584" s="32"/>
      <c r="C584" s="32"/>
      <c r="D584" s="32"/>
      <c r="E584" s="32"/>
      <c r="F584" s="32"/>
      <c r="G584" s="32"/>
      <c r="H584" s="32"/>
    </row>
    <row r="585" customFormat="false" ht="409.6" hidden="false" customHeight="false" outlineLevel="0" collapsed="false">
      <c r="B585" s="32"/>
      <c r="C585" s="32"/>
      <c r="D585" s="32"/>
      <c r="E585" s="32"/>
      <c r="F585" s="32"/>
      <c r="G585" s="32"/>
      <c r="H585" s="32"/>
    </row>
    <row r="586" customFormat="false" ht="409.6" hidden="false" customHeight="false" outlineLevel="0" collapsed="false">
      <c r="B586" s="32"/>
      <c r="C586" s="32"/>
      <c r="D586" s="32"/>
      <c r="E586" s="32"/>
      <c r="F586" s="32"/>
      <c r="G586" s="32"/>
      <c r="H586" s="32"/>
    </row>
    <row r="587" customFormat="false" ht="409.6" hidden="false" customHeight="false" outlineLevel="0" collapsed="false">
      <c r="B587" s="32"/>
      <c r="C587" s="32"/>
      <c r="D587" s="32"/>
      <c r="E587" s="32"/>
      <c r="F587" s="32"/>
      <c r="G587" s="32"/>
      <c r="H587" s="32"/>
    </row>
    <row r="588" customFormat="false" ht="409.6" hidden="false" customHeight="false" outlineLevel="0" collapsed="false">
      <c r="B588" s="32"/>
      <c r="C588" s="32"/>
      <c r="D588" s="32"/>
      <c r="E588" s="32"/>
      <c r="F588" s="32"/>
      <c r="G588" s="32"/>
      <c r="H588" s="32"/>
    </row>
    <row r="589" customFormat="false" ht="409.6" hidden="false" customHeight="false" outlineLevel="0" collapsed="false">
      <c r="B589" s="32"/>
      <c r="C589" s="32"/>
      <c r="D589" s="32"/>
      <c r="E589" s="32"/>
      <c r="F589" s="32"/>
      <c r="G589" s="32"/>
      <c r="H589" s="32"/>
    </row>
    <row r="590" customFormat="false" ht="409.6" hidden="false" customHeight="false" outlineLevel="0" collapsed="false">
      <c r="B590" s="32"/>
      <c r="C590" s="32"/>
      <c r="D590" s="32"/>
      <c r="E590" s="32"/>
      <c r="F590" s="32"/>
      <c r="G590" s="32"/>
      <c r="H590" s="32"/>
    </row>
    <row r="591" customFormat="false" ht="409.6" hidden="false" customHeight="false" outlineLevel="0" collapsed="false">
      <c r="B591" s="32"/>
      <c r="C591" s="32"/>
      <c r="D591" s="32"/>
      <c r="E591" s="32"/>
      <c r="F591" s="32"/>
      <c r="G591" s="32"/>
      <c r="H591" s="32"/>
    </row>
    <row r="592" customFormat="false" ht="409.6" hidden="false" customHeight="false" outlineLevel="0" collapsed="false">
      <c r="B592" s="32"/>
      <c r="C592" s="32"/>
      <c r="D592" s="32"/>
      <c r="E592" s="32"/>
      <c r="F592" s="32"/>
      <c r="G592" s="32"/>
      <c r="H592" s="32"/>
    </row>
    <row r="593" customFormat="false" ht="409.6" hidden="false" customHeight="false" outlineLevel="0" collapsed="false">
      <c r="B593" s="32"/>
      <c r="C593" s="32"/>
      <c r="D593" s="32"/>
      <c r="E593" s="32"/>
      <c r="F593" s="32"/>
      <c r="G593" s="32"/>
      <c r="H593" s="32"/>
    </row>
    <row r="594" customFormat="false" ht="409.6" hidden="false" customHeight="false" outlineLevel="0" collapsed="false">
      <c r="B594" s="32"/>
      <c r="C594" s="32"/>
      <c r="D594" s="32"/>
      <c r="E594" s="32"/>
      <c r="F594" s="32"/>
      <c r="G594" s="32"/>
      <c r="H594" s="32"/>
    </row>
    <row r="595" customFormat="false" ht="409.6" hidden="false" customHeight="false" outlineLevel="0" collapsed="false">
      <c r="B595" s="32"/>
      <c r="C595" s="32"/>
      <c r="D595" s="32"/>
      <c r="E595" s="32"/>
      <c r="F595" s="32"/>
      <c r="G595" s="32"/>
      <c r="H595" s="32"/>
    </row>
    <row r="596" customFormat="false" ht="409.6" hidden="false" customHeight="false" outlineLevel="0" collapsed="false">
      <c r="B596" s="32"/>
      <c r="C596" s="32"/>
      <c r="D596" s="32"/>
      <c r="E596" s="32"/>
      <c r="F596" s="32"/>
      <c r="G596" s="32"/>
      <c r="H596" s="32"/>
    </row>
    <row r="597" customFormat="false" ht="409.6" hidden="false" customHeight="false" outlineLevel="0" collapsed="false">
      <c r="B597" s="32"/>
      <c r="C597" s="32"/>
      <c r="D597" s="32"/>
      <c r="E597" s="32"/>
      <c r="F597" s="32"/>
      <c r="G597" s="32"/>
      <c r="H597" s="32"/>
    </row>
    <row r="598" customFormat="false" ht="409.6" hidden="false" customHeight="false" outlineLevel="0" collapsed="false">
      <c r="B598" s="32"/>
      <c r="C598" s="32"/>
      <c r="D598" s="32"/>
      <c r="E598" s="32"/>
      <c r="F598" s="32"/>
      <c r="G598" s="32"/>
      <c r="H598" s="32"/>
    </row>
    <row r="599" customFormat="false" ht="409.6" hidden="false" customHeight="false" outlineLevel="0" collapsed="false">
      <c r="B599" s="32"/>
      <c r="C599" s="32"/>
      <c r="D599" s="32"/>
      <c r="E599" s="32"/>
      <c r="F599" s="32"/>
      <c r="G599" s="32"/>
      <c r="H599" s="32"/>
    </row>
    <row r="600" customFormat="false" ht="409.6" hidden="false" customHeight="false" outlineLevel="0" collapsed="false">
      <c r="B600" s="32"/>
      <c r="C600" s="32"/>
      <c r="D600" s="32"/>
      <c r="E600" s="32"/>
      <c r="F600" s="32"/>
      <c r="G600" s="32"/>
      <c r="H600" s="32"/>
    </row>
    <row r="601" customFormat="false" ht="409.6" hidden="false" customHeight="false" outlineLevel="0" collapsed="false">
      <c r="B601" s="32"/>
      <c r="C601" s="32"/>
      <c r="D601" s="32"/>
      <c r="E601" s="32"/>
      <c r="F601" s="32"/>
      <c r="G601" s="32"/>
      <c r="H601" s="32"/>
    </row>
    <row r="602" customFormat="false" ht="409.6" hidden="false" customHeight="false" outlineLevel="0" collapsed="false">
      <c r="B602" s="32"/>
      <c r="C602" s="32"/>
      <c r="D602" s="32"/>
      <c r="E602" s="32"/>
      <c r="F602" s="32"/>
      <c r="G602" s="32"/>
      <c r="H602" s="32"/>
    </row>
    <row r="603" customFormat="false" ht="409.6" hidden="false" customHeight="false" outlineLevel="0" collapsed="false">
      <c r="B603" s="32"/>
      <c r="C603" s="32"/>
      <c r="D603" s="32"/>
      <c r="E603" s="32"/>
      <c r="F603" s="32"/>
      <c r="G603" s="32"/>
      <c r="H603" s="32"/>
    </row>
    <row r="604" customFormat="false" ht="409.6" hidden="false" customHeight="false" outlineLevel="0" collapsed="false">
      <c r="B604" s="32"/>
      <c r="C604" s="32"/>
      <c r="D604" s="32"/>
      <c r="E604" s="32"/>
      <c r="F604" s="32"/>
      <c r="G604" s="32"/>
      <c r="H604" s="32"/>
    </row>
    <row r="605" customFormat="false" ht="409.6" hidden="false" customHeight="false" outlineLevel="0" collapsed="false">
      <c r="B605" s="32"/>
      <c r="C605" s="32"/>
      <c r="D605" s="32"/>
      <c r="E605" s="32"/>
      <c r="F605" s="32"/>
      <c r="G605" s="32"/>
      <c r="H605" s="32"/>
    </row>
    <row r="606" customFormat="false" ht="409.6" hidden="false" customHeight="false" outlineLevel="0" collapsed="false">
      <c r="B606" s="32"/>
      <c r="C606" s="32"/>
      <c r="D606" s="32"/>
      <c r="E606" s="32"/>
      <c r="F606" s="32"/>
      <c r="G606" s="32"/>
      <c r="H606" s="32"/>
    </row>
    <row r="607" customFormat="false" ht="409.6" hidden="false" customHeight="false" outlineLevel="0" collapsed="false">
      <c r="B607" s="32"/>
      <c r="C607" s="32"/>
      <c r="D607" s="32"/>
      <c r="E607" s="32"/>
      <c r="F607" s="32"/>
      <c r="G607" s="32"/>
      <c r="H607" s="32"/>
    </row>
    <row r="608" customFormat="false" ht="409.6" hidden="false" customHeight="false" outlineLevel="0" collapsed="false">
      <c r="B608" s="32"/>
      <c r="C608" s="32"/>
      <c r="D608" s="32"/>
      <c r="E608" s="32"/>
      <c r="F608" s="32"/>
      <c r="G608" s="32"/>
      <c r="H608" s="32"/>
    </row>
    <row r="609" customFormat="false" ht="409.6" hidden="false" customHeight="false" outlineLevel="0" collapsed="false">
      <c r="B609" s="32"/>
      <c r="C609" s="32"/>
      <c r="D609" s="32"/>
      <c r="E609" s="32"/>
      <c r="F609" s="32"/>
      <c r="G609" s="32"/>
      <c r="H609" s="32"/>
    </row>
    <row r="610" customFormat="false" ht="409.6" hidden="false" customHeight="false" outlineLevel="0" collapsed="false">
      <c r="B610" s="32"/>
      <c r="C610" s="32"/>
      <c r="D610" s="32"/>
      <c r="E610" s="32"/>
      <c r="F610" s="32"/>
      <c r="G610" s="32"/>
      <c r="H610" s="32"/>
    </row>
    <row r="611" customFormat="false" ht="409.6" hidden="false" customHeight="false" outlineLevel="0" collapsed="false">
      <c r="B611" s="32"/>
      <c r="C611" s="32"/>
      <c r="D611" s="32"/>
      <c r="E611" s="32"/>
      <c r="F611" s="32"/>
      <c r="G611" s="32"/>
      <c r="H611" s="32"/>
    </row>
    <row r="612" customFormat="false" ht="409.6" hidden="false" customHeight="false" outlineLevel="0" collapsed="false">
      <c r="B612" s="32"/>
      <c r="C612" s="32"/>
      <c r="D612" s="32"/>
      <c r="E612" s="32"/>
      <c r="F612" s="32"/>
      <c r="G612" s="32"/>
      <c r="H612" s="32"/>
    </row>
    <row r="613" customFormat="false" ht="409.6" hidden="false" customHeight="false" outlineLevel="0" collapsed="false">
      <c r="B613" s="32"/>
      <c r="C613" s="32"/>
      <c r="D613" s="32"/>
      <c r="E613" s="32"/>
      <c r="F613" s="32"/>
      <c r="G613" s="32"/>
      <c r="H613" s="32"/>
    </row>
    <row r="614" customFormat="false" ht="409.6" hidden="false" customHeight="false" outlineLevel="0" collapsed="false">
      <c r="B614" s="32"/>
      <c r="C614" s="32"/>
      <c r="D614" s="32"/>
      <c r="E614" s="32"/>
      <c r="F614" s="32"/>
      <c r="G614" s="32"/>
      <c r="H614" s="32"/>
    </row>
    <row r="615" customFormat="false" ht="409.6" hidden="false" customHeight="false" outlineLevel="0" collapsed="false">
      <c r="B615" s="32"/>
      <c r="C615" s="32"/>
      <c r="D615" s="32"/>
      <c r="E615" s="32"/>
      <c r="F615" s="32"/>
      <c r="G615" s="32"/>
      <c r="H615" s="32"/>
    </row>
    <row r="616" customFormat="false" ht="409.6" hidden="false" customHeight="false" outlineLevel="0" collapsed="false">
      <c r="B616" s="32"/>
      <c r="C616" s="32"/>
      <c r="D616" s="32"/>
      <c r="E616" s="32"/>
      <c r="F616" s="32"/>
      <c r="G616" s="32"/>
      <c r="H616" s="32"/>
    </row>
    <row r="617" customFormat="false" ht="409.6" hidden="false" customHeight="false" outlineLevel="0" collapsed="false">
      <c r="B617" s="32"/>
      <c r="C617" s="32"/>
      <c r="D617" s="32"/>
      <c r="E617" s="32"/>
      <c r="F617" s="32"/>
      <c r="G617" s="32"/>
      <c r="H617" s="32"/>
    </row>
    <row r="618" customFormat="false" ht="409.6" hidden="false" customHeight="false" outlineLevel="0" collapsed="false">
      <c r="B618" s="32"/>
      <c r="C618" s="32"/>
      <c r="D618" s="32"/>
      <c r="E618" s="32"/>
      <c r="F618" s="32"/>
      <c r="G618" s="32"/>
      <c r="H618" s="32"/>
    </row>
    <row r="619" customFormat="false" ht="409.6" hidden="false" customHeight="false" outlineLevel="0" collapsed="false">
      <c r="B619" s="32"/>
      <c r="C619" s="32"/>
      <c r="D619" s="32"/>
      <c r="E619" s="32"/>
      <c r="F619" s="32"/>
      <c r="G619" s="32"/>
      <c r="H619" s="32"/>
    </row>
    <row r="620" customFormat="false" ht="409.6" hidden="false" customHeight="false" outlineLevel="0" collapsed="false">
      <c r="B620" s="32"/>
      <c r="C620" s="32"/>
      <c r="D620" s="32"/>
      <c r="E620" s="32"/>
      <c r="F620" s="32"/>
      <c r="G620" s="32"/>
      <c r="H620" s="32"/>
    </row>
    <row r="621" customFormat="false" ht="409.6" hidden="false" customHeight="false" outlineLevel="0" collapsed="false">
      <c r="B621" s="32"/>
      <c r="C621" s="32"/>
      <c r="D621" s="32"/>
      <c r="E621" s="32"/>
      <c r="F621" s="32"/>
      <c r="G621" s="32"/>
      <c r="H621" s="32"/>
    </row>
    <row r="622" customFormat="false" ht="409.6" hidden="false" customHeight="false" outlineLevel="0" collapsed="false">
      <c r="B622" s="32"/>
      <c r="C622" s="32"/>
      <c r="D622" s="32"/>
      <c r="E622" s="32"/>
      <c r="F622" s="32"/>
      <c r="G622" s="32"/>
      <c r="H622" s="32"/>
    </row>
    <row r="623" customFormat="false" ht="409.6" hidden="false" customHeight="false" outlineLevel="0" collapsed="false">
      <c r="B623" s="32"/>
      <c r="C623" s="32"/>
      <c r="D623" s="32"/>
      <c r="E623" s="32"/>
      <c r="F623" s="32"/>
      <c r="G623" s="32"/>
      <c r="H623" s="32"/>
    </row>
    <row r="624" customFormat="false" ht="409.6" hidden="false" customHeight="false" outlineLevel="0" collapsed="false">
      <c r="B624" s="32"/>
      <c r="C624" s="32"/>
      <c r="D624" s="32"/>
      <c r="E624" s="32"/>
      <c r="F624" s="32"/>
      <c r="G624" s="32"/>
      <c r="H624" s="32"/>
    </row>
    <row r="625" customFormat="false" ht="409.6" hidden="false" customHeight="false" outlineLevel="0" collapsed="false">
      <c r="B625" s="32"/>
      <c r="C625" s="32"/>
      <c r="D625" s="32"/>
      <c r="E625" s="32"/>
      <c r="F625" s="32"/>
      <c r="G625" s="32"/>
      <c r="H625" s="32"/>
    </row>
    <row r="626" customFormat="false" ht="409.6" hidden="false" customHeight="false" outlineLevel="0" collapsed="false">
      <c r="B626" s="32"/>
      <c r="C626" s="32"/>
      <c r="D626" s="32"/>
      <c r="E626" s="32"/>
      <c r="F626" s="32"/>
      <c r="G626" s="32"/>
      <c r="H626" s="32"/>
    </row>
    <row r="627" customFormat="false" ht="409.6" hidden="false" customHeight="false" outlineLevel="0" collapsed="false">
      <c r="B627" s="32"/>
      <c r="C627" s="32"/>
      <c r="D627" s="32"/>
      <c r="E627" s="32"/>
      <c r="F627" s="32"/>
      <c r="G627" s="32"/>
      <c r="H627" s="32"/>
    </row>
    <row r="628" customFormat="false" ht="409.6" hidden="false" customHeight="false" outlineLevel="0" collapsed="false">
      <c r="B628" s="32"/>
      <c r="C628" s="32"/>
      <c r="D628" s="32"/>
      <c r="E628" s="32"/>
      <c r="F628" s="32"/>
      <c r="G628" s="32"/>
      <c r="H628" s="32"/>
    </row>
    <row r="629" customFormat="false" ht="409.6" hidden="false" customHeight="false" outlineLevel="0" collapsed="false">
      <c r="B629" s="32"/>
      <c r="C629" s="32"/>
      <c r="D629" s="32"/>
      <c r="E629" s="32"/>
      <c r="F629" s="32"/>
      <c r="G629" s="32"/>
      <c r="H629" s="32"/>
    </row>
    <row r="630" customFormat="false" ht="409.6" hidden="false" customHeight="false" outlineLevel="0" collapsed="false">
      <c r="B630" s="32"/>
      <c r="C630" s="32"/>
      <c r="D630" s="32"/>
      <c r="E630" s="32"/>
      <c r="F630" s="32"/>
      <c r="G630" s="32"/>
      <c r="H630" s="32"/>
    </row>
    <row r="631" customFormat="false" ht="409.6" hidden="false" customHeight="false" outlineLevel="0" collapsed="false">
      <c r="B631" s="32"/>
      <c r="C631" s="32"/>
      <c r="D631" s="32"/>
      <c r="E631" s="32"/>
      <c r="F631" s="32"/>
      <c r="G631" s="32"/>
      <c r="H631" s="32"/>
    </row>
    <row r="632" customFormat="false" ht="409.6" hidden="false" customHeight="false" outlineLevel="0" collapsed="false">
      <c r="B632" s="32"/>
      <c r="C632" s="32"/>
      <c r="D632" s="32"/>
      <c r="E632" s="32"/>
      <c r="F632" s="32"/>
      <c r="G632" s="32"/>
      <c r="H632" s="32"/>
    </row>
    <row r="633" customFormat="false" ht="409.6" hidden="false" customHeight="false" outlineLevel="0" collapsed="false">
      <c r="B633" s="32"/>
      <c r="C633" s="32"/>
      <c r="D633" s="32"/>
      <c r="E633" s="32"/>
      <c r="F633" s="32"/>
      <c r="G633" s="32"/>
      <c r="H633" s="32"/>
    </row>
    <row r="634" customFormat="false" ht="409.6" hidden="false" customHeight="false" outlineLevel="0" collapsed="false">
      <c r="B634" s="32"/>
      <c r="C634" s="32"/>
      <c r="D634" s="32"/>
      <c r="E634" s="32"/>
      <c r="F634" s="32"/>
      <c r="G634" s="32"/>
      <c r="H634" s="32"/>
    </row>
    <row r="635" customFormat="false" ht="409.6" hidden="false" customHeight="false" outlineLevel="0" collapsed="false">
      <c r="B635" s="32"/>
      <c r="C635" s="32"/>
      <c r="D635" s="32"/>
      <c r="E635" s="32"/>
      <c r="F635" s="32"/>
      <c r="G635" s="32"/>
      <c r="H635" s="32"/>
    </row>
    <row r="636" customFormat="false" ht="409.6" hidden="false" customHeight="false" outlineLevel="0" collapsed="false">
      <c r="B636" s="32"/>
      <c r="C636" s="32"/>
      <c r="D636" s="32"/>
      <c r="E636" s="32"/>
      <c r="F636" s="32"/>
      <c r="G636" s="32"/>
      <c r="H636" s="32"/>
    </row>
    <row r="637" customFormat="false" ht="409.6" hidden="false" customHeight="false" outlineLevel="0" collapsed="false">
      <c r="B637" s="32"/>
      <c r="C637" s="32"/>
      <c r="D637" s="32"/>
      <c r="E637" s="32"/>
      <c r="F637" s="32"/>
      <c r="G637" s="32"/>
      <c r="H637" s="32"/>
    </row>
    <row r="638" customFormat="false" ht="409.6" hidden="false" customHeight="false" outlineLevel="0" collapsed="false">
      <c r="B638" s="32"/>
      <c r="C638" s="32"/>
      <c r="D638" s="32"/>
      <c r="E638" s="32"/>
      <c r="F638" s="32"/>
      <c r="G638" s="32"/>
      <c r="H638" s="32"/>
    </row>
    <row r="639" customFormat="false" ht="409.6" hidden="false" customHeight="false" outlineLevel="0" collapsed="false">
      <c r="B639" s="32"/>
      <c r="C639" s="32"/>
      <c r="D639" s="32"/>
      <c r="E639" s="32"/>
      <c r="F639" s="32"/>
      <c r="G639" s="32"/>
      <c r="H639" s="32"/>
    </row>
    <row r="640" customFormat="false" ht="409.6" hidden="false" customHeight="false" outlineLevel="0" collapsed="false">
      <c r="B640" s="32"/>
      <c r="C640" s="32"/>
      <c r="D640" s="32"/>
      <c r="E640" s="32"/>
      <c r="F640" s="32"/>
      <c r="G640" s="32"/>
      <c r="H640" s="32"/>
    </row>
    <row r="641" customFormat="false" ht="409.6" hidden="false" customHeight="false" outlineLevel="0" collapsed="false">
      <c r="B641" s="32"/>
      <c r="C641" s="32"/>
      <c r="D641" s="32"/>
      <c r="E641" s="32"/>
      <c r="F641" s="32"/>
      <c r="G641" s="32"/>
      <c r="H641" s="32"/>
    </row>
    <row r="642" customFormat="false" ht="409.6" hidden="false" customHeight="false" outlineLevel="0" collapsed="false">
      <c r="B642" s="32"/>
      <c r="C642" s="32"/>
      <c r="D642" s="32"/>
      <c r="E642" s="32"/>
      <c r="F642" s="32"/>
      <c r="G642" s="32"/>
      <c r="H642" s="32"/>
    </row>
    <row r="643" customFormat="false" ht="409.6" hidden="false" customHeight="false" outlineLevel="0" collapsed="false">
      <c r="B643" s="32"/>
      <c r="C643" s="32"/>
      <c r="D643" s="32"/>
      <c r="E643" s="32"/>
      <c r="F643" s="32"/>
      <c r="G643" s="32"/>
      <c r="H643" s="32"/>
    </row>
    <row r="644" customFormat="false" ht="409.6" hidden="false" customHeight="false" outlineLevel="0" collapsed="false">
      <c r="B644" s="32"/>
      <c r="C644" s="32"/>
      <c r="D644" s="32"/>
      <c r="E644" s="32"/>
      <c r="F644" s="32"/>
      <c r="G644" s="32"/>
      <c r="H644" s="32"/>
    </row>
    <row r="645" customFormat="false" ht="409.6" hidden="false" customHeight="false" outlineLevel="0" collapsed="false">
      <c r="B645" s="32"/>
      <c r="C645" s="32"/>
      <c r="D645" s="32"/>
      <c r="E645" s="32"/>
      <c r="F645" s="32"/>
      <c r="G645" s="32"/>
      <c r="H645" s="32"/>
    </row>
    <row r="646" customFormat="false" ht="409.6" hidden="false" customHeight="false" outlineLevel="0" collapsed="false">
      <c r="B646" s="32"/>
      <c r="C646" s="32"/>
      <c r="D646" s="32"/>
      <c r="E646" s="32"/>
      <c r="F646" s="32"/>
      <c r="G646" s="32"/>
      <c r="H646" s="32"/>
    </row>
    <row r="647" customFormat="false" ht="409.6" hidden="false" customHeight="false" outlineLevel="0" collapsed="false">
      <c r="B647" s="32"/>
      <c r="C647" s="32"/>
      <c r="D647" s="32"/>
      <c r="E647" s="32"/>
      <c r="F647" s="32"/>
      <c r="G647" s="32"/>
      <c r="H647" s="32"/>
    </row>
    <row r="648" customFormat="false" ht="409.6" hidden="false" customHeight="false" outlineLevel="0" collapsed="false">
      <c r="B648" s="32"/>
      <c r="C648" s="32"/>
      <c r="D648" s="32"/>
      <c r="E648" s="32"/>
      <c r="F648" s="32"/>
      <c r="G648" s="32"/>
      <c r="H648" s="32"/>
    </row>
    <row r="649" customFormat="false" ht="409.6" hidden="false" customHeight="false" outlineLevel="0" collapsed="false">
      <c r="B649" s="32"/>
      <c r="C649" s="32"/>
      <c r="D649" s="32"/>
      <c r="E649" s="32"/>
      <c r="F649" s="32"/>
      <c r="G649" s="32"/>
      <c r="H649" s="32"/>
    </row>
    <row r="650" customFormat="false" ht="409.6" hidden="false" customHeight="false" outlineLevel="0" collapsed="false">
      <c r="B650" s="32"/>
      <c r="C650" s="32"/>
      <c r="D650" s="32"/>
      <c r="E650" s="32"/>
      <c r="F650" s="32"/>
      <c r="G650" s="32"/>
      <c r="H650" s="32"/>
    </row>
    <row r="651" customFormat="false" ht="409.6" hidden="false" customHeight="false" outlineLevel="0" collapsed="false">
      <c r="B651" s="32"/>
      <c r="C651" s="32"/>
      <c r="D651" s="32"/>
      <c r="E651" s="32"/>
      <c r="F651" s="32"/>
      <c r="G651" s="32"/>
      <c r="H651" s="32"/>
    </row>
    <row r="652" customFormat="false" ht="409.6" hidden="false" customHeight="false" outlineLevel="0" collapsed="false">
      <c r="B652" s="32"/>
      <c r="C652" s="32"/>
      <c r="D652" s="32"/>
      <c r="E652" s="32"/>
      <c r="F652" s="32"/>
      <c r="G652" s="32"/>
      <c r="H652" s="32"/>
    </row>
    <row r="653" customFormat="false" ht="409.6" hidden="false" customHeight="false" outlineLevel="0" collapsed="false">
      <c r="B653" s="32"/>
      <c r="C653" s="32"/>
      <c r="D653" s="32"/>
      <c r="E653" s="32"/>
      <c r="F653" s="32"/>
      <c r="G653" s="32"/>
      <c r="H653" s="32"/>
    </row>
    <row r="654" customFormat="false" ht="409.6" hidden="false" customHeight="false" outlineLevel="0" collapsed="false">
      <c r="B654" s="32"/>
      <c r="C654" s="32"/>
      <c r="D654" s="32"/>
      <c r="E654" s="32"/>
      <c r="F654" s="32"/>
      <c r="G654" s="32"/>
      <c r="H654" s="32"/>
    </row>
    <row r="655" customFormat="false" ht="409.6" hidden="false" customHeight="false" outlineLevel="0" collapsed="false">
      <c r="B655" s="32"/>
      <c r="C655" s="32"/>
      <c r="D655" s="32"/>
      <c r="E655" s="32"/>
      <c r="F655" s="32"/>
      <c r="G655" s="32"/>
      <c r="H655" s="32"/>
    </row>
    <row r="656" customFormat="false" ht="409.6" hidden="false" customHeight="false" outlineLevel="0" collapsed="false">
      <c r="B656" s="32"/>
      <c r="C656" s="32"/>
      <c r="D656" s="32"/>
      <c r="E656" s="32"/>
      <c r="F656" s="32"/>
      <c r="G656" s="32"/>
      <c r="H656" s="32"/>
    </row>
    <row r="657" customFormat="false" ht="409.6" hidden="false" customHeight="false" outlineLevel="0" collapsed="false">
      <c r="B657" s="32"/>
      <c r="C657" s="32"/>
      <c r="D657" s="32"/>
      <c r="E657" s="32"/>
      <c r="F657" s="32"/>
      <c r="G657" s="32"/>
      <c r="H657" s="32"/>
    </row>
    <row r="658" customFormat="false" ht="409.6" hidden="false" customHeight="false" outlineLevel="0" collapsed="false">
      <c r="B658" s="32"/>
      <c r="C658" s="32"/>
      <c r="D658" s="32"/>
      <c r="E658" s="32"/>
      <c r="F658" s="32"/>
      <c r="G658" s="32"/>
      <c r="H658" s="32"/>
    </row>
    <row r="659" customFormat="false" ht="409.6" hidden="false" customHeight="false" outlineLevel="0" collapsed="false">
      <c r="B659" s="32"/>
      <c r="C659" s="32"/>
      <c r="D659" s="32"/>
      <c r="E659" s="32"/>
      <c r="F659" s="32"/>
      <c r="G659" s="32"/>
      <c r="H659" s="32"/>
    </row>
    <row r="660" customFormat="false" ht="409.6" hidden="false" customHeight="false" outlineLevel="0" collapsed="false">
      <c r="B660" s="32"/>
      <c r="C660" s="32"/>
      <c r="D660" s="32"/>
      <c r="E660" s="32"/>
      <c r="F660" s="32"/>
      <c r="G660" s="32"/>
      <c r="H660" s="32"/>
    </row>
    <row r="661" customFormat="false" ht="409.6" hidden="false" customHeight="false" outlineLevel="0" collapsed="false">
      <c r="B661" s="32"/>
      <c r="C661" s="32"/>
      <c r="D661" s="32"/>
      <c r="E661" s="32"/>
      <c r="F661" s="32"/>
      <c r="G661" s="32"/>
      <c r="H661" s="32"/>
    </row>
    <row r="662" customFormat="false" ht="409.6" hidden="false" customHeight="false" outlineLevel="0" collapsed="false">
      <c r="B662" s="32"/>
      <c r="C662" s="32"/>
      <c r="D662" s="32"/>
      <c r="E662" s="32"/>
      <c r="F662" s="32"/>
      <c r="G662" s="32"/>
      <c r="H662" s="32"/>
    </row>
    <row r="663" customFormat="false" ht="409.6" hidden="false" customHeight="false" outlineLevel="0" collapsed="false">
      <c r="B663" s="32"/>
      <c r="C663" s="32"/>
      <c r="D663" s="32"/>
      <c r="E663" s="32"/>
      <c r="F663" s="32"/>
      <c r="G663" s="32"/>
      <c r="H663" s="32"/>
    </row>
    <row r="664" customFormat="false" ht="409.6" hidden="false" customHeight="false" outlineLevel="0" collapsed="false">
      <c r="B664" s="32"/>
      <c r="C664" s="32"/>
      <c r="D664" s="32"/>
      <c r="E664" s="32"/>
      <c r="F664" s="32"/>
      <c r="G664" s="32"/>
      <c r="H664" s="32"/>
    </row>
    <row r="665" customFormat="false" ht="409.6" hidden="false" customHeight="false" outlineLevel="0" collapsed="false">
      <c r="B665" s="32"/>
      <c r="C665" s="32"/>
      <c r="D665" s="32"/>
      <c r="E665" s="32"/>
      <c r="F665" s="32"/>
      <c r="G665" s="32"/>
      <c r="H665" s="32"/>
    </row>
    <row r="666" customFormat="false" ht="409.6" hidden="false" customHeight="false" outlineLevel="0" collapsed="false">
      <c r="B666" s="32"/>
      <c r="C666" s="32"/>
      <c r="D666" s="32"/>
      <c r="E666" s="32"/>
      <c r="F666" s="32"/>
      <c r="G666" s="32"/>
      <c r="H666" s="32"/>
    </row>
    <row r="667" customFormat="false" ht="409.6" hidden="false" customHeight="false" outlineLevel="0" collapsed="false">
      <c r="B667" s="32"/>
      <c r="C667" s="32"/>
      <c r="D667" s="32"/>
      <c r="E667" s="32"/>
      <c r="F667" s="32"/>
      <c r="G667" s="32"/>
      <c r="H667" s="32"/>
    </row>
    <row r="668" customFormat="false" ht="409.6" hidden="false" customHeight="false" outlineLevel="0" collapsed="false">
      <c r="B668" s="32"/>
      <c r="C668" s="32"/>
      <c r="D668" s="32"/>
      <c r="E668" s="32"/>
      <c r="F668" s="32"/>
      <c r="G668" s="32"/>
      <c r="H668" s="32"/>
    </row>
    <row r="669" customFormat="false" ht="409.6" hidden="false" customHeight="false" outlineLevel="0" collapsed="false">
      <c r="B669" s="32"/>
      <c r="C669" s="32"/>
      <c r="D669" s="32"/>
      <c r="E669" s="32"/>
      <c r="F669" s="32"/>
      <c r="G669" s="32"/>
      <c r="H669" s="32"/>
    </row>
    <row r="670" customFormat="false" ht="409.6" hidden="false" customHeight="false" outlineLevel="0" collapsed="false">
      <c r="B670" s="32"/>
      <c r="C670" s="32"/>
      <c r="D670" s="32"/>
      <c r="E670" s="32"/>
      <c r="F670" s="32"/>
      <c r="G670" s="32"/>
      <c r="H670" s="32"/>
    </row>
    <row r="671" customFormat="false" ht="409.6" hidden="false" customHeight="false" outlineLevel="0" collapsed="false">
      <c r="B671" s="32"/>
      <c r="C671" s="32"/>
      <c r="D671" s="32"/>
      <c r="E671" s="32"/>
      <c r="F671" s="32"/>
      <c r="G671" s="32"/>
      <c r="H671" s="32"/>
    </row>
    <row r="672" customFormat="false" ht="409.6" hidden="false" customHeight="false" outlineLevel="0" collapsed="false">
      <c r="B672" s="32"/>
      <c r="C672" s="32"/>
      <c r="D672" s="32"/>
      <c r="E672" s="32"/>
      <c r="F672" s="32"/>
      <c r="G672" s="32"/>
      <c r="H672" s="32"/>
    </row>
    <row r="673" customFormat="false" ht="409.6" hidden="false" customHeight="false" outlineLevel="0" collapsed="false">
      <c r="B673" s="32"/>
      <c r="C673" s="32"/>
      <c r="D673" s="32"/>
      <c r="E673" s="32"/>
      <c r="F673" s="32"/>
      <c r="G673" s="32"/>
      <c r="H673" s="32"/>
    </row>
    <row r="674" customFormat="false" ht="409.6" hidden="false" customHeight="false" outlineLevel="0" collapsed="false">
      <c r="B674" s="32"/>
      <c r="C674" s="32"/>
      <c r="D674" s="32"/>
      <c r="E674" s="32"/>
      <c r="F674" s="32"/>
      <c r="G674" s="32"/>
      <c r="H674" s="32"/>
    </row>
    <row r="675" customFormat="false" ht="409.6" hidden="false" customHeight="false" outlineLevel="0" collapsed="false">
      <c r="B675" s="32"/>
      <c r="C675" s="32"/>
      <c r="D675" s="32"/>
      <c r="E675" s="32"/>
      <c r="F675" s="32"/>
      <c r="G675" s="32"/>
      <c r="H675" s="32"/>
    </row>
    <row r="676" customFormat="false" ht="409.6" hidden="false" customHeight="false" outlineLevel="0" collapsed="false">
      <c r="B676" s="32"/>
      <c r="C676" s="32"/>
      <c r="D676" s="32"/>
      <c r="E676" s="32"/>
      <c r="F676" s="32"/>
      <c r="G676" s="32"/>
      <c r="H676" s="32"/>
    </row>
    <row r="677" customFormat="false" ht="409.6" hidden="false" customHeight="false" outlineLevel="0" collapsed="false">
      <c r="B677" s="32"/>
      <c r="C677" s="32"/>
      <c r="D677" s="32"/>
      <c r="E677" s="32"/>
      <c r="F677" s="32"/>
      <c r="G677" s="32"/>
      <c r="H677" s="32"/>
    </row>
    <row r="678" customFormat="false" ht="409.6" hidden="false" customHeight="false" outlineLevel="0" collapsed="false">
      <c r="B678" s="32"/>
      <c r="C678" s="32"/>
      <c r="D678" s="32"/>
      <c r="E678" s="32"/>
      <c r="F678" s="32"/>
      <c r="G678" s="32"/>
      <c r="H678" s="32"/>
    </row>
    <row r="679" customFormat="false" ht="409.6" hidden="false" customHeight="false" outlineLevel="0" collapsed="false">
      <c r="B679" s="32"/>
      <c r="C679" s="32"/>
      <c r="D679" s="32"/>
      <c r="E679" s="32"/>
      <c r="F679" s="32"/>
      <c r="G679" s="32"/>
      <c r="H679" s="32"/>
    </row>
    <row r="680" customFormat="false" ht="409.6" hidden="false" customHeight="false" outlineLevel="0" collapsed="false">
      <c r="B680" s="32"/>
      <c r="C680" s="32"/>
      <c r="D680" s="32"/>
      <c r="E680" s="32"/>
      <c r="F680" s="32"/>
      <c r="G680" s="32"/>
      <c r="H680" s="32"/>
    </row>
    <row r="681" customFormat="false" ht="409.6" hidden="false" customHeight="false" outlineLevel="0" collapsed="false">
      <c r="B681" s="32"/>
      <c r="C681" s="32"/>
      <c r="D681" s="32"/>
      <c r="E681" s="32"/>
      <c r="F681" s="32"/>
      <c r="G681" s="32"/>
      <c r="H681" s="32"/>
    </row>
    <row r="682" customFormat="false" ht="409.6" hidden="false" customHeight="false" outlineLevel="0" collapsed="false">
      <c r="B682" s="32"/>
      <c r="C682" s="32"/>
      <c r="D682" s="32"/>
      <c r="E682" s="32"/>
      <c r="F682" s="32"/>
      <c r="G682" s="32"/>
      <c r="H682" s="32"/>
    </row>
    <row r="683" customFormat="false" ht="409.6" hidden="false" customHeight="false" outlineLevel="0" collapsed="false">
      <c r="B683" s="32"/>
      <c r="C683" s="32"/>
      <c r="D683" s="32"/>
      <c r="E683" s="32"/>
      <c r="F683" s="32"/>
      <c r="G683" s="32"/>
      <c r="H683" s="32"/>
    </row>
    <row r="684" customFormat="false" ht="409.6" hidden="false" customHeight="false" outlineLevel="0" collapsed="false">
      <c r="B684" s="32"/>
      <c r="C684" s="32"/>
      <c r="D684" s="32"/>
      <c r="E684" s="32"/>
      <c r="F684" s="32"/>
      <c r="G684" s="32"/>
      <c r="H684" s="32"/>
    </row>
    <row r="685" customFormat="false" ht="409.6" hidden="false" customHeight="false" outlineLevel="0" collapsed="false">
      <c r="B685" s="32"/>
      <c r="C685" s="32"/>
      <c r="D685" s="32"/>
      <c r="E685" s="32"/>
      <c r="F685" s="32"/>
      <c r="G685" s="32"/>
      <c r="H685" s="32"/>
    </row>
    <row r="686" customFormat="false" ht="409.6" hidden="false" customHeight="false" outlineLevel="0" collapsed="false">
      <c r="B686" s="32"/>
      <c r="C686" s="32"/>
      <c r="D686" s="32"/>
      <c r="E686" s="32"/>
      <c r="F686" s="32"/>
      <c r="G686" s="32"/>
      <c r="H686" s="32"/>
    </row>
    <row r="687" customFormat="false" ht="409.6" hidden="false" customHeight="false" outlineLevel="0" collapsed="false">
      <c r="B687" s="32"/>
      <c r="C687" s="32"/>
      <c r="D687" s="32"/>
      <c r="E687" s="32"/>
      <c r="F687" s="32"/>
      <c r="G687" s="32"/>
      <c r="H687" s="32"/>
    </row>
    <row r="688" customFormat="false" ht="409.6" hidden="false" customHeight="false" outlineLevel="0" collapsed="false">
      <c r="B688" s="32"/>
      <c r="C688" s="32"/>
      <c r="D688" s="32"/>
      <c r="E688" s="32"/>
      <c r="F688" s="32"/>
      <c r="G688" s="32"/>
      <c r="H688" s="32"/>
    </row>
    <row r="689" customFormat="false" ht="409.6" hidden="false" customHeight="false" outlineLevel="0" collapsed="false">
      <c r="B689" s="32"/>
      <c r="C689" s="32"/>
      <c r="D689" s="32"/>
      <c r="E689" s="32"/>
      <c r="F689" s="32"/>
      <c r="G689" s="32"/>
      <c r="H689" s="32"/>
    </row>
    <row r="690" customFormat="false" ht="409.6" hidden="false" customHeight="false" outlineLevel="0" collapsed="false">
      <c r="B690" s="32"/>
      <c r="C690" s="32"/>
      <c r="D690" s="32"/>
      <c r="E690" s="32"/>
      <c r="F690" s="32"/>
      <c r="G690" s="32"/>
      <c r="H690" s="32"/>
    </row>
    <row r="691" customFormat="false" ht="409.6" hidden="false" customHeight="false" outlineLevel="0" collapsed="false">
      <c r="B691" s="32"/>
      <c r="C691" s="32"/>
      <c r="D691" s="32"/>
      <c r="E691" s="32"/>
      <c r="F691" s="32"/>
      <c r="G691" s="32"/>
      <c r="H691" s="32"/>
    </row>
    <row r="692" customFormat="false" ht="409.6" hidden="false" customHeight="false" outlineLevel="0" collapsed="false">
      <c r="B692" s="32"/>
      <c r="C692" s="32"/>
      <c r="D692" s="32"/>
      <c r="E692" s="32"/>
      <c r="F692" s="32"/>
      <c r="G692" s="32"/>
      <c r="H692" s="32"/>
    </row>
    <row r="693" customFormat="false" ht="409.6" hidden="false" customHeight="false" outlineLevel="0" collapsed="false">
      <c r="B693" s="32"/>
      <c r="C693" s="32"/>
      <c r="D693" s="32"/>
      <c r="E693" s="32"/>
      <c r="F693" s="32"/>
      <c r="G693" s="32"/>
      <c r="H693" s="32"/>
    </row>
    <row r="694" customFormat="false" ht="409.6" hidden="false" customHeight="false" outlineLevel="0" collapsed="false">
      <c r="B694" s="32"/>
      <c r="C694" s="32"/>
      <c r="D694" s="32"/>
      <c r="E694" s="32"/>
      <c r="F694" s="32"/>
      <c r="G694" s="32"/>
      <c r="H694" s="32"/>
    </row>
    <row r="695" customFormat="false" ht="409.6" hidden="false" customHeight="false" outlineLevel="0" collapsed="false">
      <c r="B695" s="32"/>
      <c r="C695" s="32"/>
      <c r="D695" s="32"/>
      <c r="E695" s="32"/>
      <c r="F695" s="32"/>
      <c r="G695" s="32"/>
      <c r="H695" s="32"/>
    </row>
    <row r="696" customFormat="false" ht="409.6" hidden="false" customHeight="false" outlineLevel="0" collapsed="false">
      <c r="B696" s="32"/>
      <c r="C696" s="32"/>
      <c r="D696" s="32"/>
      <c r="E696" s="32"/>
      <c r="F696" s="32"/>
      <c r="G696" s="32"/>
      <c r="H696" s="32"/>
    </row>
    <row r="697" customFormat="false" ht="409.6" hidden="false" customHeight="false" outlineLevel="0" collapsed="false">
      <c r="B697" s="32"/>
      <c r="C697" s="32"/>
      <c r="D697" s="32"/>
      <c r="E697" s="32"/>
      <c r="F697" s="32"/>
      <c r="G697" s="32"/>
      <c r="H697" s="32"/>
    </row>
    <row r="698" customFormat="false" ht="409.6" hidden="false" customHeight="false" outlineLevel="0" collapsed="false">
      <c r="B698" s="32"/>
      <c r="C698" s="32"/>
      <c r="D698" s="32"/>
      <c r="E698" s="32"/>
      <c r="F698" s="32"/>
      <c r="G698" s="32"/>
      <c r="H698" s="32"/>
    </row>
    <row r="699" customFormat="false" ht="409.6" hidden="false" customHeight="false" outlineLevel="0" collapsed="false">
      <c r="B699" s="32"/>
      <c r="C699" s="32"/>
      <c r="D699" s="32"/>
      <c r="E699" s="32"/>
      <c r="F699" s="32"/>
      <c r="G699" s="32"/>
      <c r="H699" s="32"/>
    </row>
    <row r="700" customFormat="false" ht="409.6" hidden="false" customHeight="false" outlineLevel="0" collapsed="false">
      <c r="B700" s="32"/>
      <c r="C700" s="32"/>
      <c r="D700" s="32"/>
      <c r="E700" s="32"/>
      <c r="F700" s="32"/>
      <c r="G700" s="32"/>
      <c r="H700" s="32"/>
    </row>
    <row r="701" customFormat="false" ht="409.6" hidden="false" customHeight="false" outlineLevel="0" collapsed="false">
      <c r="B701" s="32"/>
      <c r="C701" s="32"/>
      <c r="D701" s="32"/>
      <c r="E701" s="32"/>
      <c r="F701" s="32"/>
      <c r="G701" s="32"/>
      <c r="H701" s="32"/>
    </row>
    <row r="702" customFormat="false" ht="409.6" hidden="false" customHeight="false" outlineLevel="0" collapsed="false">
      <c r="B702" s="32"/>
      <c r="C702" s="32"/>
      <c r="D702" s="32"/>
      <c r="E702" s="32"/>
      <c r="F702" s="32"/>
      <c r="G702" s="32"/>
      <c r="H702" s="32"/>
    </row>
    <row r="703" customFormat="false" ht="409.6" hidden="false" customHeight="false" outlineLevel="0" collapsed="false">
      <c r="B703" s="32"/>
      <c r="C703" s="32"/>
      <c r="D703" s="32"/>
      <c r="E703" s="32"/>
      <c r="F703" s="32"/>
      <c r="G703" s="32"/>
      <c r="H703" s="32"/>
    </row>
    <row r="704" customFormat="false" ht="409.6" hidden="false" customHeight="false" outlineLevel="0" collapsed="false">
      <c r="B704" s="32"/>
      <c r="C704" s="32"/>
      <c r="D704" s="32"/>
      <c r="E704" s="32"/>
      <c r="F704" s="32"/>
      <c r="G704" s="32"/>
      <c r="H704" s="32"/>
    </row>
    <row r="705" customFormat="false" ht="409.6" hidden="false" customHeight="false" outlineLevel="0" collapsed="false">
      <c r="B705" s="32"/>
      <c r="C705" s="32"/>
      <c r="D705" s="32"/>
      <c r="E705" s="32"/>
      <c r="F705" s="32"/>
      <c r="G705" s="32"/>
      <c r="H705" s="32"/>
    </row>
    <row r="706" customFormat="false" ht="409.6" hidden="false" customHeight="false" outlineLevel="0" collapsed="false">
      <c r="B706" s="32"/>
      <c r="C706" s="32"/>
      <c r="D706" s="32"/>
      <c r="E706" s="32"/>
      <c r="F706" s="32"/>
      <c r="G706" s="32"/>
      <c r="H706" s="32"/>
    </row>
    <row r="707" customFormat="false" ht="409.6" hidden="false" customHeight="false" outlineLevel="0" collapsed="false">
      <c r="B707" s="32"/>
      <c r="C707" s="32"/>
      <c r="D707" s="32"/>
      <c r="E707" s="32"/>
      <c r="F707" s="32"/>
      <c r="G707" s="32"/>
      <c r="H707" s="32"/>
    </row>
    <row r="708" customFormat="false" ht="409.6" hidden="false" customHeight="false" outlineLevel="0" collapsed="false">
      <c r="B708" s="32"/>
      <c r="C708" s="32"/>
      <c r="D708" s="32"/>
      <c r="E708" s="32"/>
      <c r="F708" s="32"/>
      <c r="G708" s="32"/>
      <c r="H708" s="32"/>
    </row>
    <row r="709" customFormat="false" ht="409.6" hidden="false" customHeight="false" outlineLevel="0" collapsed="false">
      <c r="B709" s="32"/>
      <c r="C709" s="32"/>
      <c r="D709" s="32"/>
      <c r="E709" s="32"/>
      <c r="F709" s="32"/>
      <c r="G709" s="32"/>
      <c r="H709" s="32"/>
    </row>
    <row r="710" customFormat="false" ht="409.6" hidden="false" customHeight="false" outlineLevel="0" collapsed="false">
      <c r="B710" s="32"/>
      <c r="C710" s="32"/>
      <c r="D710" s="32"/>
      <c r="E710" s="32"/>
      <c r="F710" s="32"/>
      <c r="G710" s="32"/>
      <c r="H710" s="32"/>
    </row>
    <row r="711" customFormat="false" ht="409.6" hidden="false" customHeight="false" outlineLevel="0" collapsed="false">
      <c r="B711" s="32"/>
      <c r="C711" s="32"/>
      <c r="D711" s="32"/>
      <c r="E711" s="32"/>
      <c r="F711" s="32"/>
      <c r="G711" s="32"/>
      <c r="H711" s="32"/>
    </row>
    <row r="712" customFormat="false" ht="409.6" hidden="false" customHeight="false" outlineLevel="0" collapsed="false">
      <c r="B712" s="32"/>
      <c r="C712" s="32"/>
      <c r="D712" s="32"/>
      <c r="E712" s="32"/>
      <c r="F712" s="32"/>
      <c r="G712" s="32"/>
      <c r="H712" s="32"/>
    </row>
    <row r="713" customFormat="false" ht="409.6" hidden="false" customHeight="false" outlineLevel="0" collapsed="false">
      <c r="B713" s="32"/>
      <c r="C713" s="32"/>
      <c r="D713" s="32"/>
      <c r="E713" s="32"/>
      <c r="F713" s="32"/>
      <c r="G713" s="32"/>
      <c r="H713" s="32"/>
    </row>
    <row r="714" customFormat="false" ht="409.6" hidden="false" customHeight="false" outlineLevel="0" collapsed="false">
      <c r="B714" s="32"/>
      <c r="C714" s="32"/>
      <c r="D714" s="32"/>
      <c r="E714" s="32"/>
      <c r="F714" s="32"/>
      <c r="G714" s="32"/>
      <c r="H714" s="32"/>
    </row>
    <row r="715" customFormat="false" ht="409.6" hidden="false" customHeight="false" outlineLevel="0" collapsed="false">
      <c r="B715" s="32"/>
      <c r="C715" s="32"/>
      <c r="D715" s="32"/>
      <c r="E715" s="32"/>
      <c r="F715" s="32"/>
      <c r="G715" s="32"/>
      <c r="H715" s="32"/>
    </row>
    <row r="716" customFormat="false" ht="409.6" hidden="false" customHeight="false" outlineLevel="0" collapsed="false">
      <c r="B716" s="32"/>
      <c r="C716" s="32"/>
      <c r="D716" s="32"/>
      <c r="E716" s="32"/>
      <c r="F716" s="32"/>
      <c r="G716" s="32"/>
      <c r="H716" s="32"/>
    </row>
    <row r="717" customFormat="false" ht="409.6" hidden="false" customHeight="false" outlineLevel="0" collapsed="false">
      <c r="B717" s="32"/>
      <c r="C717" s="32"/>
      <c r="D717" s="32"/>
      <c r="E717" s="32"/>
      <c r="F717" s="32"/>
      <c r="G717" s="32"/>
      <c r="H717" s="32"/>
    </row>
    <row r="718" customFormat="false" ht="409.6" hidden="false" customHeight="false" outlineLevel="0" collapsed="false">
      <c r="B718" s="32"/>
      <c r="C718" s="32"/>
      <c r="D718" s="32"/>
      <c r="E718" s="32"/>
      <c r="F718" s="32"/>
      <c r="G718" s="32"/>
      <c r="H718" s="32"/>
    </row>
    <row r="719" customFormat="false" ht="409.6" hidden="false" customHeight="false" outlineLevel="0" collapsed="false">
      <c r="B719" s="32"/>
      <c r="C719" s="32"/>
      <c r="D719" s="32"/>
      <c r="E719" s="32"/>
      <c r="F719" s="32"/>
      <c r="G719" s="32"/>
      <c r="H719" s="32"/>
    </row>
    <row r="720" customFormat="false" ht="409.6" hidden="false" customHeight="false" outlineLevel="0" collapsed="false">
      <c r="B720" s="32"/>
      <c r="C720" s="32"/>
      <c r="D720" s="32"/>
      <c r="E720" s="32"/>
      <c r="F720" s="32"/>
      <c r="G720" s="32"/>
      <c r="H720" s="32"/>
    </row>
    <row r="721" customFormat="false" ht="409.6" hidden="false" customHeight="false" outlineLevel="0" collapsed="false">
      <c r="B721" s="32"/>
      <c r="C721" s="32"/>
      <c r="D721" s="32"/>
      <c r="E721" s="32"/>
      <c r="F721" s="32"/>
      <c r="G721" s="32"/>
      <c r="H721" s="32"/>
    </row>
    <row r="722" customFormat="false" ht="409.6" hidden="false" customHeight="false" outlineLevel="0" collapsed="false">
      <c r="B722" s="32"/>
      <c r="C722" s="32"/>
      <c r="D722" s="32"/>
      <c r="E722" s="32"/>
      <c r="F722" s="32"/>
      <c r="G722" s="32"/>
      <c r="H722" s="32"/>
    </row>
    <row r="723" customFormat="false" ht="409.6" hidden="false" customHeight="false" outlineLevel="0" collapsed="false">
      <c r="B723" s="32"/>
      <c r="C723" s="32"/>
      <c r="D723" s="32"/>
      <c r="E723" s="32"/>
      <c r="F723" s="32"/>
      <c r="G723" s="32"/>
      <c r="H723" s="32"/>
    </row>
    <row r="724" customFormat="false" ht="409.6" hidden="false" customHeight="false" outlineLevel="0" collapsed="false">
      <c r="B724" s="32"/>
      <c r="C724" s="32"/>
      <c r="D724" s="32"/>
      <c r="E724" s="32"/>
      <c r="F724" s="32"/>
      <c r="G724" s="32"/>
      <c r="H724" s="32"/>
    </row>
    <row r="725" customFormat="false" ht="409.6" hidden="false" customHeight="false" outlineLevel="0" collapsed="false">
      <c r="B725" s="32"/>
      <c r="C725" s="32"/>
      <c r="D725" s="32"/>
      <c r="E725" s="32"/>
      <c r="F725" s="32"/>
      <c r="G725" s="32"/>
      <c r="H725" s="32"/>
    </row>
    <row r="726" customFormat="false" ht="409.6" hidden="false" customHeight="false" outlineLevel="0" collapsed="false">
      <c r="B726" s="32"/>
      <c r="C726" s="32"/>
      <c r="D726" s="32"/>
      <c r="E726" s="32"/>
      <c r="F726" s="32"/>
      <c r="G726" s="32"/>
      <c r="H726" s="32"/>
    </row>
    <row r="727" customFormat="false" ht="409.6" hidden="false" customHeight="false" outlineLevel="0" collapsed="false">
      <c r="B727" s="32"/>
      <c r="C727" s="32"/>
      <c r="D727" s="32"/>
      <c r="E727" s="32"/>
      <c r="F727" s="32"/>
      <c r="G727" s="32"/>
      <c r="H727" s="32"/>
    </row>
    <row r="728" customFormat="false" ht="409.6" hidden="false" customHeight="false" outlineLevel="0" collapsed="false">
      <c r="B728" s="32"/>
      <c r="C728" s="32"/>
      <c r="D728" s="32"/>
      <c r="E728" s="32"/>
      <c r="F728" s="32"/>
      <c r="G728" s="32"/>
      <c r="H728" s="32"/>
    </row>
    <row r="729" customFormat="false" ht="409.6" hidden="false" customHeight="false" outlineLevel="0" collapsed="false">
      <c r="B729" s="32"/>
      <c r="C729" s="32"/>
      <c r="D729" s="32"/>
      <c r="E729" s="32"/>
      <c r="F729" s="32"/>
      <c r="G729" s="32"/>
      <c r="H729" s="32"/>
    </row>
    <row r="730" customFormat="false" ht="409.6" hidden="false" customHeight="false" outlineLevel="0" collapsed="false">
      <c r="B730" s="32"/>
      <c r="C730" s="32"/>
      <c r="D730" s="32"/>
      <c r="E730" s="32"/>
      <c r="F730" s="32"/>
      <c r="G730" s="32"/>
      <c r="H730" s="32"/>
    </row>
    <row r="731" customFormat="false" ht="409.6" hidden="false" customHeight="false" outlineLevel="0" collapsed="false">
      <c r="B731" s="32"/>
      <c r="C731" s="32"/>
      <c r="D731" s="32"/>
      <c r="E731" s="32"/>
      <c r="F731" s="32"/>
      <c r="G731" s="32"/>
      <c r="H731" s="32"/>
    </row>
    <row r="732" customFormat="false" ht="409.6" hidden="false" customHeight="false" outlineLevel="0" collapsed="false">
      <c r="B732" s="32"/>
      <c r="C732" s="32"/>
      <c r="D732" s="32"/>
      <c r="E732" s="32"/>
      <c r="F732" s="32"/>
      <c r="G732" s="32"/>
      <c r="H732" s="32"/>
    </row>
    <row r="733" customFormat="false" ht="409.6" hidden="false" customHeight="false" outlineLevel="0" collapsed="false">
      <c r="B733" s="32"/>
      <c r="C733" s="32"/>
      <c r="D733" s="32"/>
      <c r="E733" s="32"/>
      <c r="F733" s="32"/>
      <c r="G733" s="32"/>
      <c r="H733" s="32"/>
    </row>
    <row r="734" customFormat="false" ht="409.6" hidden="false" customHeight="false" outlineLevel="0" collapsed="false">
      <c r="B734" s="32"/>
      <c r="C734" s="32"/>
      <c r="D734" s="32"/>
      <c r="E734" s="32"/>
      <c r="F734" s="32"/>
      <c r="G734" s="32"/>
      <c r="H734" s="32"/>
    </row>
    <row r="735" customFormat="false" ht="409.6" hidden="false" customHeight="false" outlineLevel="0" collapsed="false">
      <c r="B735" s="32"/>
      <c r="C735" s="32"/>
      <c r="D735" s="32"/>
      <c r="E735" s="32"/>
      <c r="F735" s="32"/>
      <c r="G735" s="32"/>
      <c r="H735" s="32"/>
    </row>
    <row r="736" customFormat="false" ht="409.6" hidden="false" customHeight="false" outlineLevel="0" collapsed="false">
      <c r="B736" s="32"/>
      <c r="C736" s="32"/>
      <c r="D736" s="32"/>
      <c r="E736" s="32"/>
      <c r="F736" s="32"/>
      <c r="G736" s="32"/>
      <c r="H736" s="32"/>
    </row>
    <row r="737" customFormat="false" ht="409.6" hidden="false" customHeight="false" outlineLevel="0" collapsed="false">
      <c r="B737" s="32"/>
      <c r="C737" s="32"/>
      <c r="D737" s="32"/>
      <c r="E737" s="32"/>
      <c r="F737" s="32"/>
      <c r="G737" s="32"/>
      <c r="H737" s="32"/>
    </row>
    <row r="738" customFormat="false" ht="409.6" hidden="false" customHeight="false" outlineLevel="0" collapsed="false">
      <c r="B738" s="32"/>
      <c r="C738" s="32"/>
      <c r="D738" s="32"/>
      <c r="E738" s="32"/>
      <c r="F738" s="32"/>
      <c r="G738" s="32"/>
      <c r="H738" s="32"/>
    </row>
    <row r="739" customFormat="false" ht="409.6" hidden="false" customHeight="false" outlineLevel="0" collapsed="false">
      <c r="B739" s="32"/>
      <c r="C739" s="32"/>
      <c r="D739" s="32"/>
      <c r="E739" s="32"/>
      <c r="F739" s="32"/>
      <c r="G739" s="32"/>
      <c r="H739" s="32"/>
    </row>
    <row r="740" customFormat="false" ht="409.6" hidden="false" customHeight="false" outlineLevel="0" collapsed="false">
      <c r="B740" s="32"/>
      <c r="C740" s="32"/>
      <c r="D740" s="32"/>
      <c r="E740" s="32"/>
      <c r="F740" s="32"/>
      <c r="G740" s="32"/>
      <c r="H740" s="32"/>
    </row>
    <row r="741" customFormat="false" ht="409.6" hidden="false" customHeight="false" outlineLevel="0" collapsed="false">
      <c r="B741" s="32"/>
      <c r="C741" s="32"/>
      <c r="D741" s="32"/>
      <c r="E741" s="32"/>
      <c r="F741" s="32"/>
      <c r="G741" s="32"/>
      <c r="H741" s="32"/>
    </row>
    <row r="742" customFormat="false" ht="409.6" hidden="false" customHeight="false" outlineLevel="0" collapsed="false">
      <c r="B742" s="32"/>
      <c r="C742" s="32"/>
      <c r="D742" s="32"/>
      <c r="E742" s="32"/>
      <c r="F742" s="32"/>
      <c r="G742" s="32"/>
      <c r="H742" s="32"/>
    </row>
    <row r="743" customFormat="false" ht="409.6" hidden="false" customHeight="false" outlineLevel="0" collapsed="false">
      <c r="B743" s="32"/>
      <c r="C743" s="32"/>
      <c r="D743" s="32"/>
      <c r="E743" s="32"/>
      <c r="F743" s="32"/>
      <c r="G743" s="32"/>
      <c r="H743" s="32"/>
    </row>
    <row r="744" customFormat="false" ht="409.6" hidden="false" customHeight="false" outlineLevel="0" collapsed="false">
      <c r="B744" s="32"/>
      <c r="C744" s="32"/>
      <c r="D744" s="32"/>
      <c r="E744" s="32"/>
      <c r="F744" s="32"/>
      <c r="G744" s="32"/>
      <c r="H744" s="32"/>
    </row>
    <row r="745" customFormat="false" ht="409.6" hidden="false" customHeight="false" outlineLevel="0" collapsed="false">
      <c r="B745" s="32"/>
      <c r="C745" s="32"/>
      <c r="D745" s="32"/>
      <c r="E745" s="32"/>
      <c r="F745" s="32"/>
      <c r="G745" s="32"/>
      <c r="H745" s="32"/>
    </row>
    <row r="746" customFormat="false" ht="409.6" hidden="false" customHeight="false" outlineLevel="0" collapsed="false">
      <c r="B746" s="32"/>
      <c r="C746" s="32"/>
      <c r="D746" s="32"/>
      <c r="E746" s="32"/>
      <c r="F746" s="32"/>
      <c r="G746" s="32"/>
      <c r="H746" s="32"/>
    </row>
    <row r="747" customFormat="false" ht="409.6" hidden="false" customHeight="false" outlineLevel="0" collapsed="false">
      <c r="B747" s="32"/>
      <c r="C747" s="32"/>
      <c r="D747" s="32"/>
      <c r="E747" s="32"/>
      <c r="F747" s="32"/>
      <c r="G747" s="32"/>
      <c r="H747" s="32"/>
    </row>
    <row r="748" customFormat="false" ht="409.6" hidden="false" customHeight="false" outlineLevel="0" collapsed="false">
      <c r="B748" s="32"/>
      <c r="C748" s="32"/>
      <c r="D748" s="32"/>
      <c r="E748" s="32"/>
      <c r="F748" s="32"/>
      <c r="G748" s="32"/>
      <c r="H748" s="32"/>
    </row>
    <row r="749" customFormat="false" ht="409.6" hidden="false" customHeight="false" outlineLevel="0" collapsed="false">
      <c r="B749" s="32"/>
      <c r="C749" s="32"/>
      <c r="D749" s="32"/>
      <c r="E749" s="32"/>
      <c r="F749" s="32"/>
      <c r="G749" s="32"/>
      <c r="H749" s="32"/>
    </row>
    <row r="750" customFormat="false" ht="409.6" hidden="false" customHeight="false" outlineLevel="0" collapsed="false">
      <c r="B750" s="32"/>
      <c r="C750" s="32"/>
      <c r="D750" s="32"/>
      <c r="E750" s="32"/>
      <c r="F750" s="32"/>
      <c r="G750" s="32"/>
      <c r="H750" s="32"/>
    </row>
    <row r="751" customFormat="false" ht="409.6" hidden="false" customHeight="false" outlineLevel="0" collapsed="false">
      <c r="B751" s="32"/>
      <c r="C751" s="32"/>
      <c r="D751" s="32"/>
      <c r="E751" s="32"/>
      <c r="F751" s="32"/>
      <c r="G751" s="32"/>
      <c r="H751" s="32"/>
    </row>
    <row r="752" customFormat="false" ht="409.6" hidden="false" customHeight="false" outlineLevel="0" collapsed="false">
      <c r="B752" s="32"/>
      <c r="C752" s="32"/>
      <c r="D752" s="32"/>
      <c r="E752" s="32"/>
      <c r="F752" s="32"/>
      <c r="G752" s="32"/>
      <c r="H752" s="32"/>
    </row>
    <row r="753" customFormat="false" ht="409.6" hidden="false" customHeight="false" outlineLevel="0" collapsed="false">
      <c r="B753" s="32"/>
      <c r="C753" s="32"/>
      <c r="D753" s="32"/>
      <c r="E753" s="32"/>
      <c r="F753" s="32"/>
      <c r="G753" s="32"/>
      <c r="H753" s="32"/>
    </row>
    <row r="754" customFormat="false" ht="409.6" hidden="false" customHeight="false" outlineLevel="0" collapsed="false">
      <c r="B754" s="32"/>
      <c r="C754" s="32"/>
      <c r="D754" s="32"/>
      <c r="E754" s="32"/>
      <c r="F754" s="32"/>
      <c r="G754" s="32"/>
      <c r="H754" s="32"/>
    </row>
    <row r="755" customFormat="false" ht="409.6" hidden="false" customHeight="false" outlineLevel="0" collapsed="false">
      <c r="B755" s="32"/>
      <c r="C755" s="32"/>
      <c r="D755" s="32"/>
      <c r="E755" s="32"/>
      <c r="F755" s="32"/>
      <c r="G755" s="32"/>
      <c r="H755" s="32"/>
    </row>
    <row r="756" customFormat="false" ht="409.6" hidden="false" customHeight="false" outlineLevel="0" collapsed="false">
      <c r="B756" s="32"/>
      <c r="C756" s="32"/>
      <c r="D756" s="32"/>
      <c r="E756" s="32"/>
      <c r="F756" s="32"/>
      <c r="G756" s="32"/>
      <c r="H756" s="32"/>
    </row>
    <row r="757" customFormat="false" ht="409.6" hidden="false" customHeight="false" outlineLevel="0" collapsed="false">
      <c r="B757" s="32"/>
      <c r="C757" s="32"/>
      <c r="D757" s="32"/>
      <c r="E757" s="32"/>
      <c r="F757" s="32"/>
      <c r="G757" s="32"/>
      <c r="H757" s="32"/>
    </row>
    <row r="758" customFormat="false" ht="409.6" hidden="false" customHeight="false" outlineLevel="0" collapsed="false">
      <c r="B758" s="32"/>
      <c r="C758" s="32"/>
      <c r="D758" s="32"/>
      <c r="E758" s="32"/>
      <c r="F758" s="32"/>
      <c r="G758" s="32"/>
      <c r="H758" s="32"/>
    </row>
    <row r="759" customFormat="false" ht="409.6" hidden="false" customHeight="false" outlineLevel="0" collapsed="false">
      <c r="B759" s="32"/>
      <c r="C759" s="32"/>
      <c r="D759" s="32"/>
      <c r="E759" s="32"/>
      <c r="F759" s="32"/>
      <c r="G759" s="32"/>
      <c r="H759" s="32"/>
    </row>
    <row r="760" customFormat="false" ht="409.6" hidden="false" customHeight="false" outlineLevel="0" collapsed="false">
      <c r="B760" s="32"/>
      <c r="C760" s="32"/>
      <c r="D760" s="32"/>
      <c r="E760" s="32"/>
      <c r="F760" s="32"/>
      <c r="G760" s="32"/>
      <c r="H760" s="32"/>
    </row>
    <row r="761" customFormat="false" ht="409.6" hidden="false" customHeight="false" outlineLevel="0" collapsed="false">
      <c r="B761" s="32"/>
      <c r="C761" s="32"/>
      <c r="D761" s="32"/>
      <c r="E761" s="32"/>
      <c r="F761" s="32"/>
      <c r="G761" s="32"/>
      <c r="H761" s="32"/>
    </row>
    <row r="762" customFormat="false" ht="409.6" hidden="false" customHeight="false" outlineLevel="0" collapsed="false">
      <c r="B762" s="32"/>
      <c r="C762" s="32"/>
      <c r="D762" s="32"/>
      <c r="E762" s="32"/>
      <c r="F762" s="32"/>
      <c r="G762" s="32"/>
      <c r="H762" s="32"/>
    </row>
    <row r="763" customFormat="false" ht="409.6" hidden="false" customHeight="false" outlineLevel="0" collapsed="false">
      <c r="B763" s="32"/>
      <c r="C763" s="32"/>
      <c r="D763" s="32"/>
      <c r="E763" s="32"/>
      <c r="F763" s="32"/>
      <c r="G763" s="32"/>
      <c r="H763" s="32"/>
    </row>
    <row r="764" customFormat="false" ht="409.6" hidden="false" customHeight="false" outlineLevel="0" collapsed="false">
      <c r="B764" s="32"/>
      <c r="C764" s="32"/>
      <c r="D764" s="32"/>
      <c r="E764" s="32"/>
      <c r="F764" s="32"/>
      <c r="G764" s="32"/>
      <c r="H764" s="32"/>
    </row>
    <row r="765" customFormat="false" ht="409.6" hidden="false" customHeight="false" outlineLevel="0" collapsed="false">
      <c r="B765" s="32"/>
      <c r="C765" s="32"/>
      <c r="D765" s="32"/>
      <c r="E765" s="32"/>
      <c r="F765" s="32"/>
      <c r="G765" s="32"/>
      <c r="H765" s="32"/>
    </row>
    <row r="766" customFormat="false" ht="409.6" hidden="false" customHeight="false" outlineLevel="0" collapsed="false">
      <c r="B766" s="32"/>
      <c r="C766" s="32"/>
      <c r="D766" s="32"/>
      <c r="E766" s="32"/>
      <c r="F766" s="32"/>
      <c r="G766" s="32"/>
      <c r="H766" s="32"/>
    </row>
    <row r="767" customFormat="false" ht="409.6" hidden="false" customHeight="false" outlineLevel="0" collapsed="false">
      <c r="B767" s="32"/>
      <c r="C767" s="32"/>
      <c r="D767" s="32"/>
      <c r="E767" s="32"/>
      <c r="F767" s="32"/>
      <c r="G767" s="32"/>
      <c r="H767" s="32"/>
    </row>
    <row r="768" customFormat="false" ht="409.6" hidden="false" customHeight="false" outlineLevel="0" collapsed="false">
      <c r="B768" s="32"/>
      <c r="C768" s="32"/>
      <c r="D768" s="32"/>
      <c r="E768" s="32"/>
      <c r="F768" s="32"/>
      <c r="G768" s="32"/>
      <c r="H768" s="32"/>
    </row>
    <row r="769" customFormat="false" ht="409.6" hidden="false" customHeight="false" outlineLevel="0" collapsed="false">
      <c r="B769" s="32"/>
      <c r="C769" s="32"/>
      <c r="D769" s="32"/>
      <c r="E769" s="32"/>
      <c r="F769" s="32"/>
      <c r="G769" s="32"/>
      <c r="H769" s="32"/>
    </row>
    <row r="770" customFormat="false" ht="409.6" hidden="false" customHeight="false" outlineLevel="0" collapsed="false">
      <c r="B770" s="32"/>
      <c r="C770" s="32"/>
      <c r="D770" s="32"/>
      <c r="E770" s="32"/>
      <c r="F770" s="32"/>
      <c r="G770" s="32"/>
      <c r="H770" s="32"/>
    </row>
    <row r="771" customFormat="false" ht="409.6" hidden="false" customHeight="false" outlineLevel="0" collapsed="false">
      <c r="B771" s="32"/>
      <c r="C771" s="32"/>
      <c r="D771" s="32"/>
      <c r="E771" s="32"/>
      <c r="F771" s="32"/>
      <c r="G771" s="32"/>
      <c r="H771" s="32"/>
    </row>
    <row r="772" customFormat="false" ht="409.6" hidden="false" customHeight="false" outlineLevel="0" collapsed="false">
      <c r="B772" s="32"/>
      <c r="C772" s="32"/>
      <c r="D772" s="32"/>
      <c r="E772" s="32"/>
      <c r="F772" s="32"/>
      <c r="G772" s="32"/>
      <c r="H772" s="32"/>
    </row>
    <row r="773" customFormat="false" ht="409.6" hidden="false" customHeight="false" outlineLevel="0" collapsed="false">
      <c r="B773" s="32"/>
      <c r="C773" s="32"/>
      <c r="D773" s="32"/>
      <c r="E773" s="32"/>
      <c r="F773" s="32"/>
      <c r="G773" s="32"/>
      <c r="H773" s="32"/>
    </row>
    <row r="774" customFormat="false" ht="409.6" hidden="false" customHeight="false" outlineLevel="0" collapsed="false">
      <c r="B774" s="32"/>
      <c r="C774" s="32"/>
      <c r="D774" s="32"/>
      <c r="E774" s="32"/>
      <c r="F774" s="32"/>
      <c r="G774" s="32"/>
      <c r="H774" s="32"/>
    </row>
    <row r="775" customFormat="false" ht="409.6" hidden="false" customHeight="false" outlineLevel="0" collapsed="false">
      <c r="B775" s="32"/>
      <c r="C775" s="32"/>
      <c r="D775" s="32"/>
      <c r="E775" s="32"/>
      <c r="F775" s="32"/>
      <c r="G775" s="32"/>
      <c r="H775" s="32"/>
    </row>
    <row r="776" customFormat="false" ht="409.6" hidden="false" customHeight="false" outlineLevel="0" collapsed="false">
      <c r="B776" s="32"/>
      <c r="C776" s="32"/>
      <c r="D776" s="32"/>
      <c r="E776" s="32"/>
      <c r="F776" s="32"/>
      <c r="G776" s="32"/>
      <c r="H776" s="32"/>
    </row>
    <row r="777" customFormat="false" ht="409.6" hidden="false" customHeight="false" outlineLevel="0" collapsed="false">
      <c r="B777" s="32"/>
      <c r="C777" s="32"/>
      <c r="D777" s="32"/>
      <c r="E777" s="32"/>
      <c r="F777" s="32"/>
      <c r="G777" s="32"/>
      <c r="H777" s="32"/>
    </row>
    <row r="778" customFormat="false" ht="409.6" hidden="false" customHeight="false" outlineLevel="0" collapsed="false">
      <c r="B778" s="32"/>
      <c r="C778" s="32"/>
      <c r="D778" s="32"/>
      <c r="E778" s="32"/>
      <c r="F778" s="32"/>
      <c r="G778" s="32"/>
      <c r="H778" s="32"/>
    </row>
    <row r="779" customFormat="false" ht="409.6" hidden="false" customHeight="false" outlineLevel="0" collapsed="false">
      <c r="B779" s="32"/>
      <c r="C779" s="32"/>
      <c r="D779" s="32"/>
      <c r="E779" s="32"/>
      <c r="F779" s="32"/>
      <c r="G779" s="32"/>
      <c r="H779" s="32"/>
    </row>
    <row r="780" customFormat="false" ht="409.6" hidden="false" customHeight="false" outlineLevel="0" collapsed="false">
      <c r="B780" s="32"/>
      <c r="C780" s="32"/>
      <c r="D780" s="32"/>
      <c r="E780" s="32"/>
      <c r="F780" s="32"/>
      <c r="G780" s="32"/>
      <c r="H780" s="32"/>
    </row>
    <row r="781" customFormat="false" ht="409.6" hidden="false" customHeight="false" outlineLevel="0" collapsed="false">
      <c r="B781" s="32"/>
      <c r="C781" s="32"/>
      <c r="D781" s="32"/>
      <c r="E781" s="32"/>
      <c r="F781" s="32"/>
      <c r="G781" s="32"/>
      <c r="H781" s="32"/>
    </row>
    <row r="782" customFormat="false" ht="409.6" hidden="false" customHeight="false" outlineLevel="0" collapsed="false">
      <c r="B782" s="32"/>
      <c r="C782" s="32"/>
      <c r="D782" s="32"/>
      <c r="E782" s="32"/>
      <c r="F782" s="32"/>
      <c r="G782" s="32"/>
      <c r="H782" s="32"/>
    </row>
    <row r="783" customFormat="false" ht="409.6" hidden="false" customHeight="false" outlineLevel="0" collapsed="false">
      <c r="B783" s="32"/>
      <c r="C783" s="32"/>
      <c r="D783" s="32"/>
      <c r="E783" s="32"/>
      <c r="F783" s="32"/>
      <c r="G783" s="32"/>
      <c r="H783" s="32"/>
    </row>
    <row r="784" customFormat="false" ht="409.6" hidden="false" customHeight="false" outlineLevel="0" collapsed="false">
      <c r="B784" s="32"/>
      <c r="C784" s="32"/>
      <c r="D784" s="32"/>
      <c r="E784" s="32"/>
      <c r="F784" s="32"/>
      <c r="G784" s="32"/>
      <c r="H784" s="32"/>
    </row>
    <row r="785" customFormat="false" ht="409.6" hidden="false" customHeight="false" outlineLevel="0" collapsed="false">
      <c r="B785" s="32"/>
      <c r="C785" s="32"/>
      <c r="D785" s="32"/>
      <c r="E785" s="32"/>
      <c r="F785" s="32"/>
      <c r="G785" s="32"/>
      <c r="H785" s="32"/>
    </row>
    <row r="786" customFormat="false" ht="409.6" hidden="false" customHeight="false" outlineLevel="0" collapsed="false">
      <c r="B786" s="32"/>
      <c r="C786" s="32"/>
      <c r="D786" s="32"/>
      <c r="E786" s="32"/>
      <c r="F786" s="32"/>
      <c r="G786" s="32"/>
      <c r="H786" s="32"/>
    </row>
    <row r="787" customFormat="false" ht="409.6" hidden="false" customHeight="false" outlineLevel="0" collapsed="false">
      <c r="B787" s="32"/>
      <c r="C787" s="32"/>
      <c r="D787" s="32"/>
      <c r="E787" s="32"/>
      <c r="F787" s="32"/>
      <c r="G787" s="32"/>
      <c r="H787" s="32"/>
    </row>
    <row r="788" customFormat="false" ht="409.6" hidden="false" customHeight="false" outlineLevel="0" collapsed="false">
      <c r="B788" s="32"/>
      <c r="C788" s="32"/>
      <c r="D788" s="32"/>
      <c r="E788" s="32"/>
      <c r="F788" s="32"/>
      <c r="G788" s="32"/>
      <c r="H788" s="32"/>
    </row>
    <row r="789" customFormat="false" ht="409.6" hidden="false" customHeight="false" outlineLevel="0" collapsed="false">
      <c r="B789" s="32"/>
      <c r="C789" s="32"/>
      <c r="D789" s="32"/>
      <c r="E789" s="32"/>
      <c r="F789" s="32"/>
      <c r="G789" s="32"/>
      <c r="H789" s="32"/>
    </row>
    <row r="790" customFormat="false" ht="409.6" hidden="false" customHeight="false" outlineLevel="0" collapsed="false">
      <c r="B790" s="32"/>
      <c r="C790" s="32"/>
      <c r="D790" s="32"/>
      <c r="E790" s="32"/>
      <c r="F790" s="32"/>
      <c r="G790" s="32"/>
      <c r="H790" s="32"/>
    </row>
    <row r="791" customFormat="false" ht="409.6" hidden="false" customHeight="false" outlineLevel="0" collapsed="false">
      <c r="B791" s="32"/>
      <c r="C791" s="32"/>
      <c r="D791" s="32"/>
      <c r="E791" s="32"/>
      <c r="F791" s="32"/>
      <c r="G791" s="32"/>
      <c r="H791" s="32"/>
    </row>
    <row r="792" customFormat="false" ht="409.6" hidden="false" customHeight="false" outlineLevel="0" collapsed="false">
      <c r="B792" s="32"/>
      <c r="C792" s="32"/>
      <c r="D792" s="32"/>
      <c r="E792" s="32"/>
      <c r="F792" s="32"/>
      <c r="G792" s="32"/>
      <c r="H792" s="32"/>
    </row>
    <row r="793" customFormat="false" ht="409.6" hidden="false" customHeight="false" outlineLevel="0" collapsed="false">
      <c r="B793" s="32"/>
      <c r="C793" s="32"/>
      <c r="D793" s="32"/>
      <c r="E793" s="32"/>
      <c r="F793" s="32"/>
      <c r="G793" s="32"/>
      <c r="H793" s="32"/>
    </row>
    <row r="794" customFormat="false" ht="409.6" hidden="false" customHeight="false" outlineLevel="0" collapsed="false">
      <c r="B794" s="32"/>
      <c r="C794" s="32"/>
      <c r="D794" s="32"/>
      <c r="E794" s="32"/>
      <c r="F794" s="32"/>
      <c r="G794" s="32"/>
      <c r="H794" s="32"/>
    </row>
    <row r="795" customFormat="false" ht="409.6" hidden="false" customHeight="false" outlineLevel="0" collapsed="false">
      <c r="B795" s="32"/>
      <c r="C795" s="32"/>
      <c r="D795" s="32"/>
      <c r="E795" s="32"/>
      <c r="F795" s="32"/>
      <c r="G795" s="32"/>
      <c r="H795" s="32"/>
    </row>
    <row r="796" customFormat="false" ht="409.6" hidden="false" customHeight="false" outlineLevel="0" collapsed="false">
      <c r="B796" s="32"/>
      <c r="C796" s="32"/>
      <c r="D796" s="32"/>
      <c r="E796" s="32"/>
      <c r="F796" s="32"/>
      <c r="G796" s="32"/>
      <c r="H796" s="32"/>
    </row>
    <row r="797" customFormat="false" ht="409.6" hidden="false" customHeight="false" outlineLevel="0" collapsed="false">
      <c r="B797" s="32"/>
      <c r="C797" s="32"/>
      <c r="D797" s="32"/>
      <c r="E797" s="32"/>
      <c r="F797" s="32"/>
      <c r="G797" s="32"/>
      <c r="H797" s="32"/>
    </row>
    <row r="798" customFormat="false" ht="409.6" hidden="false" customHeight="false" outlineLevel="0" collapsed="false">
      <c r="B798" s="32"/>
      <c r="C798" s="32"/>
      <c r="D798" s="32"/>
      <c r="E798" s="32"/>
      <c r="F798" s="32"/>
      <c r="G798" s="32"/>
      <c r="H798" s="32"/>
    </row>
    <row r="799" customFormat="false" ht="409.6" hidden="false" customHeight="false" outlineLevel="0" collapsed="false">
      <c r="B799" s="32"/>
      <c r="C799" s="32"/>
      <c r="D799" s="32"/>
      <c r="E799" s="32"/>
      <c r="F799" s="32"/>
      <c r="G799" s="32"/>
      <c r="H799" s="32"/>
    </row>
    <row r="800" customFormat="false" ht="409.6" hidden="false" customHeight="false" outlineLevel="0" collapsed="false">
      <c r="B800" s="32"/>
      <c r="C800" s="32"/>
      <c r="D800" s="32"/>
      <c r="E800" s="32"/>
      <c r="F800" s="32"/>
      <c r="G800" s="32"/>
      <c r="H800" s="32"/>
    </row>
    <row r="801" customFormat="false" ht="409.6" hidden="false" customHeight="false" outlineLevel="0" collapsed="false">
      <c r="B801" s="32"/>
      <c r="C801" s="32"/>
      <c r="D801" s="32"/>
      <c r="E801" s="32"/>
      <c r="F801" s="32"/>
      <c r="G801" s="32"/>
      <c r="H801" s="32"/>
    </row>
    <row r="802" customFormat="false" ht="409.6" hidden="false" customHeight="false" outlineLevel="0" collapsed="false">
      <c r="B802" s="32"/>
      <c r="C802" s="32"/>
      <c r="D802" s="32"/>
      <c r="E802" s="32"/>
      <c r="F802" s="32"/>
      <c r="G802" s="32"/>
      <c r="H802" s="32"/>
    </row>
    <row r="803" customFormat="false" ht="409.6" hidden="false" customHeight="false" outlineLevel="0" collapsed="false">
      <c r="B803" s="32"/>
      <c r="C803" s="32"/>
      <c r="D803" s="32"/>
      <c r="E803" s="32"/>
      <c r="F803" s="32"/>
      <c r="G803" s="32"/>
      <c r="H803" s="32"/>
    </row>
    <row r="804" customFormat="false" ht="409.6" hidden="false" customHeight="false" outlineLevel="0" collapsed="false">
      <c r="B804" s="32"/>
      <c r="C804" s="32"/>
      <c r="D804" s="32"/>
      <c r="E804" s="32"/>
      <c r="F804" s="32"/>
      <c r="G804" s="32"/>
      <c r="H804" s="32"/>
    </row>
    <row r="805" customFormat="false" ht="409.6" hidden="false" customHeight="false" outlineLevel="0" collapsed="false">
      <c r="B805" s="32"/>
      <c r="C805" s="32"/>
      <c r="D805" s="32"/>
      <c r="E805" s="32"/>
      <c r="F805" s="32"/>
      <c r="G805" s="32"/>
      <c r="H805" s="32"/>
    </row>
    <row r="806" customFormat="false" ht="409.6" hidden="false" customHeight="false" outlineLevel="0" collapsed="false">
      <c r="B806" s="32"/>
      <c r="C806" s="32"/>
      <c r="D806" s="32"/>
      <c r="E806" s="32"/>
      <c r="F806" s="32"/>
      <c r="G806" s="32"/>
      <c r="H806" s="32"/>
    </row>
    <row r="807" customFormat="false" ht="409.6" hidden="false" customHeight="false" outlineLevel="0" collapsed="false">
      <c r="B807" s="32"/>
      <c r="C807" s="32"/>
      <c r="D807" s="32"/>
      <c r="E807" s="32"/>
      <c r="F807" s="32"/>
      <c r="G807" s="32"/>
      <c r="H807" s="32"/>
    </row>
    <row r="808" customFormat="false" ht="409.6" hidden="false" customHeight="false" outlineLevel="0" collapsed="false">
      <c r="B808" s="32"/>
      <c r="C808" s="32"/>
      <c r="D808" s="32"/>
      <c r="E808" s="32"/>
      <c r="F808" s="32"/>
      <c r="G808" s="32"/>
      <c r="H808" s="32"/>
    </row>
    <row r="809" customFormat="false" ht="409.6" hidden="false" customHeight="false" outlineLevel="0" collapsed="false">
      <c r="B809" s="32"/>
      <c r="C809" s="32"/>
      <c r="D809" s="32"/>
      <c r="E809" s="32"/>
      <c r="F809" s="32"/>
      <c r="G809" s="32"/>
      <c r="H809" s="32"/>
    </row>
    <row r="810" customFormat="false" ht="409.6" hidden="false" customHeight="false" outlineLevel="0" collapsed="false">
      <c r="B810" s="32"/>
      <c r="C810" s="32"/>
      <c r="D810" s="32"/>
      <c r="E810" s="32"/>
      <c r="F810" s="32"/>
      <c r="G810" s="32"/>
      <c r="H810" s="32"/>
    </row>
    <row r="811" customFormat="false" ht="409.6" hidden="false" customHeight="false" outlineLevel="0" collapsed="false">
      <c r="B811" s="32"/>
      <c r="C811" s="32"/>
      <c r="D811" s="32"/>
      <c r="E811" s="32"/>
      <c r="F811" s="32"/>
      <c r="G811" s="32"/>
      <c r="H811" s="32"/>
    </row>
    <row r="812" customFormat="false" ht="409.6" hidden="false" customHeight="false" outlineLevel="0" collapsed="false">
      <c r="B812" s="32"/>
      <c r="C812" s="32"/>
      <c r="D812" s="32"/>
      <c r="E812" s="32"/>
      <c r="F812" s="32"/>
      <c r="G812" s="32"/>
      <c r="H812" s="32"/>
    </row>
    <row r="813" customFormat="false" ht="409.6" hidden="false" customHeight="false" outlineLevel="0" collapsed="false">
      <c r="B813" s="32"/>
      <c r="C813" s="32"/>
      <c r="D813" s="32"/>
      <c r="E813" s="32"/>
      <c r="F813" s="32"/>
      <c r="G813" s="32"/>
      <c r="H813" s="32"/>
    </row>
    <row r="814" customFormat="false" ht="409.6" hidden="false" customHeight="false" outlineLevel="0" collapsed="false">
      <c r="B814" s="32"/>
      <c r="C814" s="32"/>
      <c r="D814" s="32"/>
      <c r="E814" s="32"/>
      <c r="F814" s="32"/>
      <c r="G814" s="32"/>
      <c r="H814" s="32"/>
    </row>
    <row r="815" customFormat="false" ht="409.6" hidden="false" customHeight="false" outlineLevel="0" collapsed="false">
      <c r="B815" s="32"/>
      <c r="C815" s="32"/>
      <c r="D815" s="32"/>
      <c r="E815" s="32"/>
      <c r="F815" s="32"/>
      <c r="G815" s="32"/>
      <c r="H815" s="32"/>
    </row>
    <row r="816" customFormat="false" ht="409.6" hidden="false" customHeight="false" outlineLevel="0" collapsed="false">
      <c r="B816" s="32"/>
      <c r="C816" s="32"/>
      <c r="D816" s="32"/>
      <c r="E816" s="32"/>
      <c r="F816" s="32"/>
      <c r="G816" s="32"/>
      <c r="H816" s="32"/>
    </row>
    <row r="817" customFormat="false" ht="409.6" hidden="false" customHeight="false" outlineLevel="0" collapsed="false">
      <c r="B817" s="32"/>
      <c r="C817" s="32"/>
      <c r="D817" s="32"/>
      <c r="E817" s="32"/>
      <c r="F817" s="32"/>
      <c r="G817" s="32"/>
      <c r="H817" s="32"/>
    </row>
    <row r="818" customFormat="false" ht="409.6" hidden="false" customHeight="false" outlineLevel="0" collapsed="false">
      <c r="B818" s="32"/>
      <c r="C818" s="32"/>
      <c r="D818" s="32"/>
      <c r="E818" s="32"/>
      <c r="F818" s="32"/>
      <c r="G818" s="32"/>
      <c r="H818" s="32"/>
    </row>
    <row r="819" customFormat="false" ht="409.6" hidden="false" customHeight="false" outlineLevel="0" collapsed="false">
      <c r="B819" s="32"/>
      <c r="C819" s="32"/>
      <c r="D819" s="32"/>
      <c r="E819" s="32"/>
      <c r="F819" s="32"/>
      <c r="G819" s="32"/>
      <c r="H819" s="32"/>
    </row>
    <row r="820" customFormat="false" ht="409.6" hidden="false" customHeight="false" outlineLevel="0" collapsed="false">
      <c r="B820" s="32"/>
      <c r="C820" s="32"/>
      <c r="D820" s="32"/>
      <c r="E820" s="32"/>
      <c r="F820" s="32"/>
      <c r="G820" s="32"/>
      <c r="H820" s="32"/>
    </row>
    <row r="821" customFormat="false" ht="409.6" hidden="false" customHeight="false" outlineLevel="0" collapsed="false">
      <c r="B821" s="32"/>
      <c r="C821" s="32"/>
      <c r="D821" s="32"/>
      <c r="E821" s="32"/>
      <c r="F821" s="32"/>
      <c r="G821" s="32"/>
      <c r="H821" s="32"/>
    </row>
    <row r="822" customFormat="false" ht="409.6" hidden="false" customHeight="false" outlineLevel="0" collapsed="false">
      <c r="B822" s="32"/>
      <c r="C822" s="32"/>
      <c r="D822" s="32"/>
      <c r="E822" s="32"/>
      <c r="F822" s="32"/>
      <c r="G822" s="32"/>
      <c r="H822" s="32"/>
    </row>
    <row r="823" customFormat="false" ht="409.6" hidden="false" customHeight="false" outlineLevel="0" collapsed="false">
      <c r="B823" s="32"/>
      <c r="C823" s="32"/>
      <c r="D823" s="32"/>
      <c r="E823" s="32"/>
      <c r="F823" s="32"/>
      <c r="G823" s="32"/>
      <c r="H823" s="32"/>
    </row>
    <row r="824" customFormat="false" ht="409.6" hidden="false" customHeight="false" outlineLevel="0" collapsed="false">
      <c r="B824" s="32"/>
      <c r="C824" s="32"/>
      <c r="D824" s="32"/>
      <c r="E824" s="32"/>
      <c r="F824" s="32"/>
      <c r="G824" s="32"/>
      <c r="H824" s="32"/>
    </row>
    <row r="825" customFormat="false" ht="409.6" hidden="false" customHeight="false" outlineLevel="0" collapsed="false">
      <c r="B825" s="32"/>
      <c r="C825" s="32"/>
      <c r="D825" s="32"/>
      <c r="E825" s="32"/>
      <c r="F825" s="32"/>
      <c r="G825" s="32"/>
      <c r="H825" s="32"/>
    </row>
    <row r="826" customFormat="false" ht="409.6" hidden="false" customHeight="false" outlineLevel="0" collapsed="false">
      <c r="B826" s="32"/>
      <c r="C826" s="32"/>
      <c r="D826" s="32"/>
      <c r="E826" s="32"/>
      <c r="F826" s="32"/>
      <c r="G826" s="32"/>
      <c r="H826" s="32"/>
    </row>
    <row r="827" customFormat="false" ht="409.6" hidden="false" customHeight="false" outlineLevel="0" collapsed="false">
      <c r="B827" s="32"/>
      <c r="C827" s="32"/>
      <c r="D827" s="32"/>
      <c r="E827" s="32"/>
      <c r="F827" s="32"/>
      <c r="G827" s="32"/>
      <c r="H827" s="32"/>
    </row>
    <row r="828" customFormat="false" ht="409.6" hidden="false" customHeight="false" outlineLevel="0" collapsed="false">
      <c r="B828" s="32"/>
      <c r="C828" s="32"/>
      <c r="D828" s="32"/>
      <c r="E828" s="32"/>
      <c r="F828" s="32"/>
      <c r="G828" s="32"/>
      <c r="H828" s="32"/>
    </row>
    <row r="829" customFormat="false" ht="409.6" hidden="false" customHeight="false" outlineLevel="0" collapsed="false">
      <c r="B829" s="32"/>
      <c r="C829" s="32"/>
      <c r="D829" s="32"/>
      <c r="E829" s="32"/>
      <c r="F829" s="32"/>
      <c r="G829" s="32"/>
      <c r="H829" s="32"/>
    </row>
    <row r="830" customFormat="false" ht="409.6" hidden="false" customHeight="false" outlineLevel="0" collapsed="false">
      <c r="B830" s="32"/>
      <c r="C830" s="32"/>
      <c r="D830" s="32"/>
      <c r="E830" s="32"/>
      <c r="F830" s="32"/>
      <c r="G830" s="32"/>
      <c r="H830" s="32"/>
    </row>
    <row r="831" customFormat="false" ht="409.6" hidden="false" customHeight="false" outlineLevel="0" collapsed="false">
      <c r="B831" s="32"/>
      <c r="C831" s="32"/>
      <c r="D831" s="32"/>
      <c r="E831" s="32"/>
      <c r="F831" s="32"/>
      <c r="G831" s="32"/>
      <c r="H831" s="32"/>
    </row>
    <row r="832" customFormat="false" ht="409.6" hidden="false" customHeight="false" outlineLevel="0" collapsed="false">
      <c r="B832" s="32"/>
      <c r="C832" s="32"/>
      <c r="D832" s="32"/>
      <c r="E832" s="32"/>
      <c r="F832" s="32"/>
      <c r="G832" s="32"/>
      <c r="H832" s="32"/>
    </row>
    <row r="833" customFormat="false" ht="409.6" hidden="false" customHeight="false" outlineLevel="0" collapsed="false">
      <c r="B833" s="32"/>
      <c r="C833" s="32"/>
      <c r="D833" s="32"/>
      <c r="E833" s="32"/>
      <c r="F833" s="32"/>
      <c r="G833" s="32"/>
      <c r="H833" s="32"/>
    </row>
    <row r="834" customFormat="false" ht="409.6" hidden="false" customHeight="false" outlineLevel="0" collapsed="false">
      <c r="B834" s="32"/>
      <c r="C834" s="32"/>
      <c r="D834" s="32"/>
      <c r="E834" s="32"/>
      <c r="F834" s="32"/>
      <c r="G834" s="32"/>
      <c r="H834" s="32"/>
    </row>
    <row r="835" customFormat="false" ht="409.6" hidden="false" customHeight="false" outlineLevel="0" collapsed="false">
      <c r="B835" s="32"/>
      <c r="C835" s="32"/>
      <c r="D835" s="32"/>
      <c r="E835" s="32"/>
      <c r="F835" s="32"/>
      <c r="G835" s="32"/>
      <c r="H835" s="32"/>
    </row>
    <row r="836" customFormat="false" ht="409.6" hidden="false" customHeight="false" outlineLevel="0" collapsed="false">
      <c r="B836" s="32"/>
      <c r="C836" s="32"/>
      <c r="D836" s="32"/>
      <c r="E836" s="32"/>
      <c r="F836" s="32"/>
      <c r="G836" s="32"/>
      <c r="H836" s="32"/>
    </row>
    <row r="837" customFormat="false" ht="409.6" hidden="false" customHeight="false" outlineLevel="0" collapsed="false">
      <c r="B837" s="32"/>
      <c r="C837" s="32"/>
      <c r="D837" s="32"/>
      <c r="E837" s="32"/>
      <c r="F837" s="32"/>
      <c r="G837" s="32"/>
      <c r="H837" s="32"/>
    </row>
    <row r="838" customFormat="false" ht="409.6" hidden="false" customHeight="false" outlineLevel="0" collapsed="false">
      <c r="B838" s="32"/>
      <c r="C838" s="32"/>
      <c r="D838" s="32"/>
      <c r="E838" s="32"/>
      <c r="F838" s="32"/>
      <c r="G838" s="32"/>
      <c r="H838" s="32"/>
    </row>
    <row r="839" customFormat="false" ht="409.6" hidden="false" customHeight="false" outlineLevel="0" collapsed="false">
      <c r="B839" s="32"/>
      <c r="C839" s="32"/>
      <c r="D839" s="32"/>
      <c r="E839" s="32"/>
      <c r="F839" s="32"/>
      <c r="G839" s="32"/>
      <c r="H839" s="32"/>
    </row>
    <row r="840" customFormat="false" ht="409.6" hidden="false" customHeight="false" outlineLevel="0" collapsed="false">
      <c r="B840" s="32"/>
      <c r="C840" s="32"/>
      <c r="D840" s="32"/>
      <c r="E840" s="32"/>
      <c r="F840" s="32"/>
      <c r="G840" s="32"/>
      <c r="H840" s="32"/>
    </row>
    <row r="841" customFormat="false" ht="409.6" hidden="false" customHeight="false" outlineLevel="0" collapsed="false">
      <c r="B841" s="32"/>
      <c r="C841" s="32"/>
      <c r="D841" s="32"/>
      <c r="E841" s="32"/>
      <c r="F841" s="32"/>
      <c r="G841" s="32"/>
      <c r="H841" s="32"/>
    </row>
    <row r="842" customFormat="false" ht="409.6" hidden="false" customHeight="false" outlineLevel="0" collapsed="false">
      <c r="B842" s="32"/>
      <c r="C842" s="32"/>
      <c r="D842" s="32"/>
      <c r="E842" s="32"/>
      <c r="F842" s="32"/>
      <c r="G842" s="32"/>
      <c r="H842" s="32"/>
    </row>
    <row r="843" customFormat="false" ht="409.6" hidden="false" customHeight="false" outlineLevel="0" collapsed="false">
      <c r="B843" s="32"/>
      <c r="C843" s="32"/>
      <c r="D843" s="32"/>
      <c r="E843" s="32"/>
      <c r="F843" s="32"/>
      <c r="G843" s="32"/>
      <c r="H843" s="32"/>
    </row>
    <row r="844" customFormat="false" ht="409.6" hidden="false" customHeight="false" outlineLevel="0" collapsed="false">
      <c r="B844" s="32"/>
      <c r="C844" s="32"/>
      <c r="D844" s="32"/>
      <c r="E844" s="32"/>
      <c r="F844" s="32"/>
      <c r="G844" s="32"/>
      <c r="H844" s="32"/>
    </row>
    <row r="845" customFormat="false" ht="409.6" hidden="false" customHeight="false" outlineLevel="0" collapsed="false">
      <c r="B845" s="32"/>
      <c r="C845" s="32"/>
      <c r="D845" s="32"/>
      <c r="E845" s="32"/>
      <c r="F845" s="32"/>
      <c r="G845" s="32"/>
      <c r="H845" s="32"/>
    </row>
    <row r="846" customFormat="false" ht="409.6" hidden="false" customHeight="false" outlineLevel="0" collapsed="false">
      <c r="B846" s="32"/>
      <c r="C846" s="32"/>
      <c r="D846" s="32"/>
      <c r="E846" s="32"/>
      <c r="F846" s="32"/>
      <c r="G846" s="32"/>
      <c r="H846" s="32"/>
    </row>
    <row r="847" customFormat="false" ht="409.6" hidden="false" customHeight="false" outlineLevel="0" collapsed="false">
      <c r="B847" s="32"/>
      <c r="C847" s="32"/>
      <c r="D847" s="32"/>
      <c r="E847" s="32"/>
      <c r="F847" s="32"/>
      <c r="G847" s="32"/>
      <c r="H847" s="32"/>
    </row>
    <row r="848" customFormat="false" ht="409.6" hidden="false" customHeight="false" outlineLevel="0" collapsed="false">
      <c r="B848" s="32"/>
      <c r="C848" s="32"/>
      <c r="D848" s="32"/>
      <c r="E848" s="32"/>
      <c r="F848" s="32"/>
      <c r="G848" s="32"/>
      <c r="H848" s="32"/>
    </row>
    <row r="849" customFormat="false" ht="409.6" hidden="false" customHeight="false" outlineLevel="0" collapsed="false">
      <c r="B849" s="32"/>
      <c r="C849" s="32"/>
      <c r="D849" s="32"/>
      <c r="E849" s="32"/>
      <c r="F849" s="32"/>
      <c r="G849" s="32"/>
      <c r="H849" s="32"/>
    </row>
    <row r="850" customFormat="false" ht="409.6" hidden="false" customHeight="false" outlineLevel="0" collapsed="false">
      <c r="B850" s="32"/>
      <c r="C850" s="32"/>
      <c r="D850" s="32"/>
      <c r="E850" s="32"/>
      <c r="F850" s="32"/>
      <c r="G850" s="32"/>
      <c r="H850" s="32"/>
    </row>
    <row r="851" customFormat="false" ht="409.6" hidden="false" customHeight="false" outlineLevel="0" collapsed="false">
      <c r="B851" s="32"/>
      <c r="C851" s="32"/>
      <c r="D851" s="32"/>
      <c r="E851" s="32"/>
      <c r="F851" s="32"/>
      <c r="G851" s="32"/>
      <c r="H851" s="32"/>
    </row>
    <row r="852" customFormat="false" ht="409.6" hidden="false" customHeight="false" outlineLevel="0" collapsed="false">
      <c r="B852" s="32"/>
      <c r="C852" s="32"/>
      <c r="D852" s="32"/>
      <c r="E852" s="32"/>
      <c r="F852" s="32"/>
      <c r="G852" s="32"/>
      <c r="H852" s="32"/>
    </row>
    <row r="853" customFormat="false" ht="409.6" hidden="false" customHeight="false" outlineLevel="0" collapsed="false">
      <c r="B853" s="32"/>
      <c r="C853" s="32"/>
      <c r="D853" s="32"/>
      <c r="E853" s="32"/>
      <c r="F853" s="32"/>
      <c r="G853" s="32"/>
      <c r="H853" s="32"/>
    </row>
    <row r="854" customFormat="false" ht="409.6" hidden="false" customHeight="false" outlineLevel="0" collapsed="false">
      <c r="B854" s="32"/>
      <c r="C854" s="32"/>
      <c r="D854" s="32"/>
      <c r="E854" s="32"/>
      <c r="F854" s="32"/>
      <c r="G854" s="32"/>
      <c r="H854" s="32"/>
    </row>
    <row r="855" customFormat="false" ht="409.6" hidden="false" customHeight="false" outlineLevel="0" collapsed="false">
      <c r="B855" s="32"/>
      <c r="C855" s="32"/>
      <c r="D855" s="32"/>
      <c r="E855" s="32"/>
      <c r="F855" s="32"/>
      <c r="G855" s="32"/>
      <c r="H855" s="32"/>
    </row>
    <row r="856" customFormat="false" ht="409.6" hidden="false" customHeight="false" outlineLevel="0" collapsed="false">
      <c r="B856" s="32"/>
      <c r="C856" s="32"/>
      <c r="D856" s="32"/>
      <c r="E856" s="32"/>
      <c r="F856" s="32"/>
      <c r="G856" s="32"/>
      <c r="H856" s="32"/>
    </row>
    <row r="857" customFormat="false" ht="409.6" hidden="false" customHeight="false" outlineLevel="0" collapsed="false">
      <c r="B857" s="32"/>
      <c r="C857" s="32"/>
      <c r="D857" s="32"/>
      <c r="E857" s="32"/>
      <c r="F857" s="32"/>
      <c r="G857" s="32"/>
      <c r="H857" s="32"/>
    </row>
    <row r="858" customFormat="false" ht="409.6" hidden="false" customHeight="false" outlineLevel="0" collapsed="false">
      <c r="B858" s="32"/>
      <c r="C858" s="32"/>
      <c r="D858" s="32"/>
      <c r="E858" s="32"/>
      <c r="F858" s="32"/>
      <c r="G858" s="32"/>
      <c r="H858" s="32"/>
    </row>
    <row r="859" customFormat="false" ht="409.6" hidden="false" customHeight="false" outlineLevel="0" collapsed="false">
      <c r="B859" s="32"/>
      <c r="C859" s="32"/>
      <c r="D859" s="32"/>
      <c r="E859" s="32"/>
      <c r="F859" s="32"/>
      <c r="G859" s="32"/>
      <c r="H859" s="32"/>
    </row>
    <row r="860" customFormat="false" ht="409.6" hidden="false" customHeight="false" outlineLevel="0" collapsed="false">
      <c r="B860" s="32"/>
      <c r="C860" s="32"/>
      <c r="D860" s="32"/>
      <c r="E860" s="32"/>
      <c r="F860" s="32"/>
      <c r="G860" s="32"/>
      <c r="H860" s="32"/>
    </row>
    <row r="861" customFormat="false" ht="409.6" hidden="false" customHeight="false" outlineLevel="0" collapsed="false">
      <c r="B861" s="32"/>
      <c r="C861" s="32"/>
      <c r="D861" s="32"/>
      <c r="E861" s="32"/>
      <c r="F861" s="32"/>
      <c r="G861" s="32"/>
      <c r="H861" s="32"/>
    </row>
    <row r="862" customFormat="false" ht="409.6" hidden="false" customHeight="false" outlineLevel="0" collapsed="false">
      <c r="B862" s="32"/>
      <c r="C862" s="32"/>
      <c r="D862" s="32"/>
      <c r="E862" s="32"/>
      <c r="F862" s="32"/>
      <c r="G862" s="32"/>
      <c r="H862" s="32"/>
    </row>
    <row r="863" customFormat="false" ht="409.6" hidden="false" customHeight="false" outlineLevel="0" collapsed="false">
      <c r="B863" s="32"/>
      <c r="C863" s="32"/>
      <c r="D863" s="32"/>
      <c r="E863" s="32"/>
      <c r="F863" s="32"/>
      <c r="G863" s="32"/>
      <c r="H863" s="32"/>
    </row>
    <row r="864" customFormat="false" ht="409.6" hidden="false" customHeight="false" outlineLevel="0" collapsed="false">
      <c r="B864" s="32"/>
      <c r="C864" s="32"/>
      <c r="D864" s="32"/>
      <c r="E864" s="32"/>
      <c r="F864" s="32"/>
      <c r="G864" s="32"/>
      <c r="H864" s="32"/>
    </row>
    <row r="865" customFormat="false" ht="409.6" hidden="false" customHeight="false" outlineLevel="0" collapsed="false">
      <c r="B865" s="32"/>
      <c r="C865" s="32"/>
      <c r="D865" s="32"/>
      <c r="E865" s="32"/>
      <c r="F865" s="32"/>
      <c r="G865" s="32"/>
      <c r="H865" s="32"/>
    </row>
    <row r="866" customFormat="false" ht="409.6" hidden="false" customHeight="false" outlineLevel="0" collapsed="false">
      <c r="B866" s="32"/>
      <c r="C866" s="32"/>
      <c r="D866" s="32"/>
      <c r="E866" s="32"/>
      <c r="F866" s="32"/>
      <c r="G866" s="32"/>
      <c r="H866" s="32"/>
    </row>
    <row r="867" customFormat="false" ht="409.6" hidden="false" customHeight="false" outlineLevel="0" collapsed="false">
      <c r="B867" s="32"/>
      <c r="C867" s="32"/>
      <c r="D867" s="32"/>
      <c r="E867" s="32"/>
      <c r="F867" s="32"/>
      <c r="G867" s="32"/>
      <c r="H867" s="32"/>
    </row>
    <row r="868" customFormat="false" ht="409.6" hidden="false" customHeight="false" outlineLevel="0" collapsed="false">
      <c r="B868" s="32"/>
      <c r="C868" s="32"/>
      <c r="D868" s="32"/>
      <c r="E868" s="32"/>
      <c r="F868" s="32"/>
      <c r="G868" s="32"/>
      <c r="H868" s="32"/>
    </row>
    <row r="869" customFormat="false" ht="409.6" hidden="false" customHeight="false" outlineLevel="0" collapsed="false">
      <c r="B869" s="32"/>
      <c r="C869" s="32"/>
      <c r="D869" s="32"/>
      <c r="E869" s="32"/>
      <c r="F869" s="32"/>
      <c r="G869" s="32"/>
      <c r="H869" s="32"/>
    </row>
    <row r="870" customFormat="false" ht="409.6" hidden="false" customHeight="false" outlineLevel="0" collapsed="false">
      <c r="B870" s="32"/>
      <c r="C870" s="32"/>
      <c r="D870" s="32"/>
      <c r="E870" s="32"/>
      <c r="F870" s="32"/>
      <c r="G870" s="32"/>
      <c r="H870" s="32"/>
    </row>
    <row r="871" customFormat="false" ht="409.6" hidden="false" customHeight="false" outlineLevel="0" collapsed="false">
      <c r="B871" s="32"/>
      <c r="C871" s="32"/>
      <c r="D871" s="32"/>
      <c r="E871" s="32"/>
      <c r="F871" s="32"/>
      <c r="G871" s="32"/>
      <c r="H871" s="32"/>
    </row>
    <row r="872" customFormat="false" ht="409.6" hidden="false" customHeight="false" outlineLevel="0" collapsed="false">
      <c r="B872" s="32"/>
      <c r="C872" s="32"/>
      <c r="D872" s="32"/>
      <c r="E872" s="32"/>
      <c r="F872" s="32"/>
      <c r="G872" s="32"/>
      <c r="H872" s="32"/>
    </row>
    <row r="873" customFormat="false" ht="409.6" hidden="false" customHeight="false" outlineLevel="0" collapsed="false">
      <c r="B873" s="32"/>
      <c r="C873" s="32"/>
      <c r="D873" s="32"/>
      <c r="E873" s="32"/>
      <c r="F873" s="32"/>
      <c r="G873" s="32"/>
      <c r="H873" s="32"/>
    </row>
    <row r="874" customFormat="false" ht="409.6" hidden="false" customHeight="false" outlineLevel="0" collapsed="false">
      <c r="B874" s="32"/>
      <c r="C874" s="32"/>
      <c r="D874" s="32"/>
      <c r="E874" s="32"/>
      <c r="F874" s="32"/>
      <c r="G874" s="32"/>
      <c r="H874" s="32"/>
    </row>
    <row r="875" customFormat="false" ht="409.6" hidden="false" customHeight="false" outlineLevel="0" collapsed="false">
      <c r="B875" s="32"/>
      <c r="C875" s="32"/>
      <c r="D875" s="32"/>
      <c r="E875" s="32"/>
      <c r="F875" s="32"/>
      <c r="G875" s="32"/>
      <c r="H875" s="32"/>
    </row>
    <row r="876" customFormat="false" ht="409.6" hidden="false" customHeight="false" outlineLevel="0" collapsed="false">
      <c r="B876" s="32"/>
      <c r="C876" s="32"/>
      <c r="D876" s="32"/>
      <c r="E876" s="32"/>
      <c r="F876" s="32"/>
      <c r="G876" s="32"/>
      <c r="H876" s="32"/>
    </row>
    <row r="877" customFormat="false" ht="409.6" hidden="false" customHeight="false" outlineLevel="0" collapsed="false">
      <c r="B877" s="32"/>
      <c r="C877" s="32"/>
      <c r="D877" s="32"/>
      <c r="E877" s="32"/>
      <c r="F877" s="32"/>
      <c r="G877" s="32"/>
      <c r="H877" s="32"/>
    </row>
    <row r="878" customFormat="false" ht="409.6" hidden="false" customHeight="false" outlineLevel="0" collapsed="false">
      <c r="B878" s="32"/>
      <c r="C878" s="32"/>
      <c r="D878" s="32"/>
      <c r="E878" s="32"/>
      <c r="F878" s="32"/>
      <c r="G878" s="32"/>
      <c r="H878" s="32"/>
    </row>
    <row r="879" customFormat="false" ht="409.6" hidden="false" customHeight="false" outlineLevel="0" collapsed="false">
      <c r="B879" s="32"/>
      <c r="C879" s="32"/>
      <c r="D879" s="32"/>
      <c r="E879" s="32"/>
      <c r="F879" s="32"/>
      <c r="G879" s="32"/>
      <c r="H879" s="32"/>
    </row>
    <row r="880" customFormat="false" ht="409.6" hidden="false" customHeight="false" outlineLevel="0" collapsed="false">
      <c r="B880" s="32"/>
      <c r="C880" s="32"/>
      <c r="D880" s="32"/>
      <c r="E880" s="32"/>
      <c r="F880" s="32"/>
      <c r="G880" s="32"/>
      <c r="H880" s="32"/>
    </row>
    <row r="881" customFormat="false" ht="409.6" hidden="false" customHeight="false" outlineLevel="0" collapsed="false">
      <c r="B881" s="32"/>
      <c r="C881" s="32"/>
      <c r="D881" s="32"/>
      <c r="E881" s="32"/>
      <c r="F881" s="32"/>
      <c r="G881" s="32"/>
      <c r="H881" s="32"/>
    </row>
    <row r="882" customFormat="false" ht="409.6" hidden="false" customHeight="false" outlineLevel="0" collapsed="false">
      <c r="B882" s="32"/>
      <c r="C882" s="32"/>
      <c r="D882" s="32"/>
      <c r="E882" s="32"/>
      <c r="F882" s="32"/>
      <c r="G882" s="32"/>
      <c r="H882" s="32"/>
    </row>
    <row r="883" customFormat="false" ht="409.6" hidden="false" customHeight="false" outlineLevel="0" collapsed="false">
      <c r="B883" s="32"/>
      <c r="C883" s="32"/>
      <c r="D883" s="32"/>
      <c r="E883" s="32"/>
      <c r="F883" s="32"/>
      <c r="G883" s="32"/>
      <c r="H883" s="32"/>
    </row>
    <row r="884" customFormat="false" ht="409.6" hidden="false" customHeight="false" outlineLevel="0" collapsed="false">
      <c r="B884" s="32"/>
      <c r="C884" s="32"/>
      <c r="D884" s="32"/>
      <c r="E884" s="32"/>
      <c r="F884" s="32"/>
      <c r="G884" s="32"/>
      <c r="H884" s="32"/>
    </row>
    <row r="885" customFormat="false" ht="409.6" hidden="false" customHeight="false" outlineLevel="0" collapsed="false">
      <c r="B885" s="32"/>
      <c r="C885" s="32"/>
      <c r="D885" s="32"/>
      <c r="E885" s="32"/>
      <c r="F885" s="32"/>
      <c r="G885" s="32"/>
      <c r="H885" s="32"/>
    </row>
    <row r="886" customFormat="false" ht="409.6" hidden="false" customHeight="false" outlineLevel="0" collapsed="false">
      <c r="B886" s="32"/>
      <c r="C886" s="32"/>
      <c r="D886" s="32"/>
      <c r="E886" s="32"/>
      <c r="F886" s="32"/>
      <c r="G886" s="32"/>
      <c r="H886" s="32"/>
    </row>
    <row r="887" customFormat="false" ht="409.6" hidden="false" customHeight="false" outlineLevel="0" collapsed="false">
      <c r="B887" s="32"/>
      <c r="C887" s="32"/>
      <c r="D887" s="32"/>
      <c r="E887" s="32"/>
      <c r="F887" s="32"/>
      <c r="G887" s="32"/>
      <c r="H887" s="32"/>
    </row>
    <row r="888" customFormat="false" ht="409.6" hidden="false" customHeight="false" outlineLevel="0" collapsed="false">
      <c r="B888" s="32"/>
      <c r="C888" s="32"/>
      <c r="D888" s="32"/>
      <c r="E888" s="32"/>
      <c r="F888" s="32"/>
      <c r="G888" s="32"/>
      <c r="H888" s="32"/>
    </row>
    <row r="889" customFormat="false" ht="409.6" hidden="false" customHeight="false" outlineLevel="0" collapsed="false">
      <c r="B889" s="32"/>
      <c r="C889" s="32"/>
      <c r="D889" s="32"/>
      <c r="E889" s="32"/>
      <c r="F889" s="32"/>
      <c r="G889" s="32"/>
      <c r="H889" s="32"/>
    </row>
    <row r="890" customFormat="false" ht="409.6" hidden="false" customHeight="false" outlineLevel="0" collapsed="false">
      <c r="B890" s="32"/>
      <c r="C890" s="32"/>
      <c r="D890" s="32"/>
      <c r="E890" s="32"/>
      <c r="F890" s="32"/>
      <c r="G890" s="32"/>
      <c r="H890" s="32"/>
    </row>
    <row r="891" customFormat="false" ht="409.6" hidden="false" customHeight="false" outlineLevel="0" collapsed="false">
      <c r="B891" s="32"/>
      <c r="C891" s="32"/>
      <c r="D891" s="32"/>
      <c r="E891" s="32"/>
      <c r="F891" s="32"/>
      <c r="G891" s="32"/>
      <c r="H891" s="32"/>
    </row>
    <row r="892" customFormat="false" ht="409.6" hidden="false" customHeight="false" outlineLevel="0" collapsed="false">
      <c r="B892" s="32"/>
      <c r="C892" s="32"/>
      <c r="D892" s="32"/>
      <c r="E892" s="32"/>
      <c r="F892" s="32"/>
      <c r="G892" s="32"/>
      <c r="H892" s="32"/>
    </row>
    <row r="893" customFormat="false" ht="409.6" hidden="false" customHeight="false" outlineLevel="0" collapsed="false">
      <c r="B893" s="32"/>
      <c r="C893" s="32"/>
      <c r="D893" s="32"/>
      <c r="E893" s="32"/>
      <c r="F893" s="32"/>
      <c r="G893" s="32"/>
      <c r="H893" s="32"/>
    </row>
    <row r="894" customFormat="false" ht="409.6" hidden="false" customHeight="false" outlineLevel="0" collapsed="false">
      <c r="B894" s="32"/>
      <c r="C894" s="32"/>
      <c r="D894" s="32"/>
      <c r="E894" s="32"/>
      <c r="F894" s="32"/>
      <c r="G894" s="32"/>
      <c r="H894" s="32"/>
    </row>
    <row r="895" customFormat="false" ht="409.6" hidden="false" customHeight="false" outlineLevel="0" collapsed="false">
      <c r="B895" s="32"/>
      <c r="C895" s="32"/>
      <c r="D895" s="32"/>
      <c r="E895" s="32"/>
      <c r="F895" s="32"/>
      <c r="G895" s="32"/>
      <c r="H895" s="32"/>
    </row>
    <row r="896" customFormat="false" ht="409.6" hidden="false" customHeight="false" outlineLevel="0" collapsed="false">
      <c r="B896" s="32"/>
      <c r="C896" s="32"/>
      <c r="D896" s="32"/>
      <c r="E896" s="32"/>
      <c r="F896" s="32"/>
      <c r="G896" s="32"/>
      <c r="H896" s="32"/>
    </row>
    <row r="897" customFormat="false" ht="409.6" hidden="false" customHeight="false" outlineLevel="0" collapsed="false">
      <c r="B897" s="32"/>
      <c r="C897" s="32"/>
      <c r="D897" s="32"/>
      <c r="E897" s="32"/>
      <c r="F897" s="32"/>
      <c r="G897" s="32"/>
      <c r="H897" s="32"/>
    </row>
    <row r="898" customFormat="false" ht="409.6" hidden="false" customHeight="false" outlineLevel="0" collapsed="false">
      <c r="B898" s="32"/>
      <c r="C898" s="32"/>
      <c r="D898" s="32"/>
      <c r="E898" s="32"/>
      <c r="F898" s="32"/>
      <c r="G898" s="32"/>
      <c r="H898" s="32"/>
    </row>
    <row r="899" customFormat="false" ht="409.6" hidden="false" customHeight="false" outlineLevel="0" collapsed="false">
      <c r="B899" s="32"/>
      <c r="C899" s="32"/>
      <c r="D899" s="32"/>
      <c r="E899" s="32"/>
      <c r="F899" s="32"/>
      <c r="G899" s="32"/>
      <c r="H899" s="32"/>
    </row>
    <row r="900" customFormat="false" ht="409.6" hidden="false" customHeight="false" outlineLevel="0" collapsed="false">
      <c r="B900" s="32"/>
      <c r="C900" s="32"/>
      <c r="D900" s="32"/>
      <c r="E900" s="32"/>
      <c r="F900" s="32"/>
      <c r="G900" s="32"/>
      <c r="H900" s="32"/>
    </row>
    <row r="901" customFormat="false" ht="409.6" hidden="false" customHeight="false" outlineLevel="0" collapsed="false">
      <c r="B901" s="32"/>
      <c r="C901" s="32"/>
      <c r="D901" s="32"/>
      <c r="E901" s="32"/>
      <c r="F901" s="32"/>
      <c r="G901" s="32"/>
      <c r="H901" s="32"/>
    </row>
    <row r="902" customFormat="false" ht="409.6" hidden="false" customHeight="false" outlineLevel="0" collapsed="false">
      <c r="B902" s="32"/>
      <c r="C902" s="32"/>
      <c r="D902" s="32"/>
      <c r="E902" s="32"/>
      <c r="F902" s="32"/>
      <c r="G902" s="32"/>
      <c r="H902" s="32"/>
    </row>
    <row r="903" customFormat="false" ht="409.6" hidden="false" customHeight="false" outlineLevel="0" collapsed="false">
      <c r="B903" s="32"/>
      <c r="C903" s="32"/>
      <c r="D903" s="32"/>
      <c r="E903" s="32"/>
      <c r="F903" s="32"/>
      <c r="G903" s="32"/>
      <c r="H903" s="32"/>
    </row>
    <row r="904" customFormat="false" ht="409.6" hidden="false" customHeight="false" outlineLevel="0" collapsed="false">
      <c r="B904" s="32"/>
      <c r="C904" s="32"/>
      <c r="D904" s="32"/>
      <c r="E904" s="32"/>
      <c r="F904" s="32"/>
      <c r="G904" s="32"/>
      <c r="H904" s="32"/>
    </row>
    <row r="905" customFormat="false" ht="409.6" hidden="false" customHeight="false" outlineLevel="0" collapsed="false">
      <c r="B905" s="32"/>
      <c r="C905" s="32"/>
      <c r="D905" s="32"/>
      <c r="E905" s="32"/>
      <c r="F905" s="32"/>
      <c r="G905" s="32"/>
      <c r="H905" s="32"/>
    </row>
    <row r="906" customFormat="false" ht="409.6" hidden="false" customHeight="false" outlineLevel="0" collapsed="false">
      <c r="B906" s="32"/>
      <c r="C906" s="32"/>
      <c r="D906" s="32"/>
      <c r="E906" s="32"/>
      <c r="F906" s="32"/>
      <c r="G906" s="32"/>
      <c r="H906" s="32"/>
    </row>
    <row r="907" customFormat="false" ht="409.6" hidden="false" customHeight="false" outlineLevel="0" collapsed="false">
      <c r="B907" s="32"/>
      <c r="C907" s="32"/>
      <c r="D907" s="32"/>
      <c r="E907" s="32"/>
      <c r="F907" s="32"/>
      <c r="G907" s="32"/>
      <c r="H907" s="32"/>
    </row>
    <row r="908" customFormat="false" ht="409.6" hidden="false" customHeight="false" outlineLevel="0" collapsed="false">
      <c r="B908" s="32"/>
      <c r="C908" s="32"/>
      <c r="D908" s="32"/>
      <c r="E908" s="32"/>
      <c r="F908" s="32"/>
      <c r="G908" s="32"/>
      <c r="H908" s="32"/>
    </row>
    <row r="909" customFormat="false" ht="409.6" hidden="false" customHeight="false" outlineLevel="0" collapsed="false">
      <c r="B909" s="32"/>
      <c r="C909" s="32"/>
      <c r="D909" s="32"/>
      <c r="E909" s="32"/>
      <c r="F909" s="32"/>
      <c r="G909" s="32"/>
      <c r="H909" s="32"/>
    </row>
    <row r="910" customFormat="false" ht="409.6" hidden="false" customHeight="false" outlineLevel="0" collapsed="false">
      <c r="B910" s="32"/>
      <c r="C910" s="32"/>
      <c r="D910" s="32"/>
      <c r="E910" s="32"/>
      <c r="F910" s="32"/>
      <c r="G910" s="32"/>
      <c r="H910" s="32"/>
    </row>
    <row r="911" customFormat="false" ht="409.6" hidden="false" customHeight="false" outlineLevel="0" collapsed="false">
      <c r="B911" s="32"/>
      <c r="C911" s="32"/>
      <c r="D911" s="32"/>
      <c r="E911" s="32"/>
      <c r="F911" s="32"/>
      <c r="G911" s="32"/>
      <c r="H911" s="32"/>
    </row>
    <row r="912" customFormat="false" ht="409.6" hidden="false" customHeight="false" outlineLevel="0" collapsed="false">
      <c r="B912" s="32"/>
      <c r="C912" s="32"/>
      <c r="D912" s="32"/>
      <c r="E912" s="32"/>
      <c r="F912" s="32"/>
      <c r="G912" s="32"/>
      <c r="H912" s="32"/>
    </row>
    <row r="913" customFormat="false" ht="409.6" hidden="false" customHeight="false" outlineLevel="0" collapsed="false">
      <c r="B913" s="32"/>
      <c r="C913" s="32"/>
      <c r="D913" s="32"/>
      <c r="E913" s="32"/>
      <c r="F913" s="32"/>
      <c r="G913" s="32"/>
      <c r="H913" s="32"/>
    </row>
    <row r="914" customFormat="false" ht="409.6" hidden="false" customHeight="false" outlineLevel="0" collapsed="false">
      <c r="B914" s="32"/>
      <c r="C914" s="32"/>
      <c r="D914" s="32"/>
      <c r="E914" s="32"/>
      <c r="F914" s="32"/>
      <c r="G914" s="32"/>
      <c r="H914" s="32"/>
    </row>
    <row r="915" customFormat="false" ht="409.6" hidden="false" customHeight="false" outlineLevel="0" collapsed="false">
      <c r="B915" s="32"/>
      <c r="C915" s="32"/>
      <c r="D915" s="32"/>
      <c r="E915" s="32"/>
      <c r="F915" s="32"/>
      <c r="G915" s="32"/>
      <c r="H915" s="32"/>
    </row>
    <row r="916" customFormat="false" ht="409.6" hidden="false" customHeight="false" outlineLevel="0" collapsed="false">
      <c r="B916" s="32"/>
      <c r="C916" s="32"/>
      <c r="D916" s="32"/>
      <c r="E916" s="32"/>
      <c r="F916" s="32"/>
      <c r="G916" s="32"/>
      <c r="H916" s="32"/>
    </row>
    <row r="917" customFormat="false" ht="409.6" hidden="false" customHeight="false" outlineLevel="0" collapsed="false">
      <c r="B917" s="32"/>
      <c r="C917" s="32"/>
      <c r="D917" s="32"/>
      <c r="E917" s="32"/>
      <c r="F917" s="32"/>
      <c r="G917" s="32"/>
      <c r="H917" s="32"/>
    </row>
    <row r="918" customFormat="false" ht="409.6" hidden="false" customHeight="false" outlineLevel="0" collapsed="false">
      <c r="B918" s="32"/>
      <c r="C918" s="32"/>
      <c r="D918" s="32"/>
      <c r="E918" s="32"/>
      <c r="F918" s="32"/>
      <c r="G918" s="32"/>
      <c r="H918" s="32"/>
    </row>
    <row r="919" customFormat="false" ht="409.6" hidden="false" customHeight="false" outlineLevel="0" collapsed="false">
      <c r="B919" s="32"/>
      <c r="C919" s="32"/>
      <c r="D919" s="32"/>
      <c r="E919" s="32"/>
      <c r="F919" s="32"/>
      <c r="G919" s="32"/>
      <c r="H919" s="32"/>
    </row>
    <row r="920" customFormat="false" ht="409.6" hidden="false" customHeight="false" outlineLevel="0" collapsed="false">
      <c r="B920" s="32"/>
      <c r="C920" s="32"/>
      <c r="D920" s="32"/>
      <c r="E920" s="32"/>
      <c r="F920" s="32"/>
      <c r="G920" s="32"/>
      <c r="H920" s="32"/>
    </row>
    <row r="921" customFormat="false" ht="409.6" hidden="false" customHeight="false" outlineLevel="0" collapsed="false">
      <c r="B921" s="32"/>
      <c r="C921" s="32"/>
      <c r="D921" s="32"/>
      <c r="E921" s="32"/>
      <c r="F921" s="32"/>
      <c r="G921" s="32"/>
      <c r="H921" s="32"/>
    </row>
    <row r="922" customFormat="false" ht="409.6" hidden="false" customHeight="false" outlineLevel="0" collapsed="false">
      <c r="B922" s="32"/>
      <c r="C922" s="32"/>
      <c r="D922" s="32"/>
      <c r="E922" s="32"/>
      <c r="F922" s="32"/>
      <c r="G922" s="32"/>
      <c r="H922" s="32"/>
    </row>
    <row r="923" customFormat="false" ht="409.6" hidden="false" customHeight="false" outlineLevel="0" collapsed="false">
      <c r="B923" s="32"/>
      <c r="C923" s="32"/>
      <c r="D923" s="32"/>
      <c r="E923" s="32"/>
      <c r="F923" s="32"/>
      <c r="G923" s="32"/>
      <c r="H923" s="32"/>
    </row>
    <row r="924" customFormat="false" ht="409.6" hidden="false" customHeight="false" outlineLevel="0" collapsed="false">
      <c r="B924" s="32"/>
      <c r="C924" s="32"/>
      <c r="D924" s="32"/>
      <c r="E924" s="32"/>
      <c r="F924" s="32"/>
      <c r="G924" s="32"/>
      <c r="H924" s="32"/>
    </row>
    <row r="925" customFormat="false" ht="409.6" hidden="false" customHeight="false" outlineLevel="0" collapsed="false">
      <c r="B925" s="32"/>
      <c r="C925" s="32"/>
      <c r="D925" s="32"/>
      <c r="E925" s="32"/>
      <c r="F925" s="32"/>
      <c r="G925" s="32"/>
      <c r="H925" s="32"/>
    </row>
    <row r="926" customFormat="false" ht="409.6" hidden="false" customHeight="false" outlineLevel="0" collapsed="false">
      <c r="B926" s="32"/>
      <c r="C926" s="32"/>
      <c r="D926" s="32"/>
      <c r="E926" s="32"/>
      <c r="F926" s="32"/>
      <c r="G926" s="32"/>
      <c r="H926" s="32"/>
    </row>
    <row r="927" customFormat="false" ht="409.6" hidden="false" customHeight="false" outlineLevel="0" collapsed="false">
      <c r="B927" s="32"/>
      <c r="C927" s="32"/>
      <c r="D927" s="32"/>
      <c r="E927" s="32"/>
      <c r="F927" s="32"/>
      <c r="G927" s="32"/>
      <c r="H927" s="32"/>
    </row>
    <row r="928" customFormat="false" ht="409.6" hidden="false" customHeight="false" outlineLevel="0" collapsed="false">
      <c r="B928" s="32"/>
      <c r="C928" s="32"/>
      <c r="D928" s="32"/>
      <c r="E928" s="32"/>
      <c r="F928" s="32"/>
      <c r="G928" s="32"/>
      <c r="H928" s="32"/>
    </row>
    <row r="929" customFormat="false" ht="409.6" hidden="false" customHeight="false" outlineLevel="0" collapsed="false">
      <c r="B929" s="32"/>
      <c r="C929" s="32"/>
      <c r="D929" s="32"/>
      <c r="E929" s="32"/>
      <c r="F929" s="32"/>
      <c r="G929" s="32"/>
      <c r="H929" s="32"/>
    </row>
    <row r="930" customFormat="false" ht="409.6" hidden="false" customHeight="false" outlineLevel="0" collapsed="false">
      <c r="B930" s="32"/>
      <c r="C930" s="32"/>
      <c r="D930" s="32"/>
      <c r="E930" s="32"/>
      <c r="F930" s="32"/>
      <c r="G930" s="32"/>
      <c r="H930" s="32"/>
    </row>
    <row r="931" customFormat="false" ht="409.6" hidden="false" customHeight="false" outlineLevel="0" collapsed="false">
      <c r="B931" s="32"/>
      <c r="C931" s="32"/>
      <c r="D931" s="32"/>
      <c r="E931" s="32"/>
      <c r="F931" s="32"/>
      <c r="G931" s="32"/>
      <c r="H931" s="32"/>
    </row>
    <row r="932" customFormat="false" ht="409.6" hidden="false" customHeight="false" outlineLevel="0" collapsed="false">
      <c r="B932" s="32"/>
      <c r="C932" s="32"/>
      <c r="D932" s="32"/>
      <c r="E932" s="32"/>
      <c r="F932" s="32"/>
      <c r="G932" s="32"/>
      <c r="H932" s="32"/>
    </row>
    <row r="933" customFormat="false" ht="409.6" hidden="false" customHeight="false" outlineLevel="0" collapsed="false">
      <c r="B933" s="32"/>
      <c r="C933" s="32"/>
      <c r="D933" s="32"/>
      <c r="E933" s="32"/>
      <c r="F933" s="32"/>
      <c r="G933" s="32"/>
      <c r="H933" s="32"/>
    </row>
    <row r="934" customFormat="false" ht="409.6" hidden="false" customHeight="false" outlineLevel="0" collapsed="false">
      <c r="B934" s="32"/>
      <c r="C934" s="32"/>
      <c r="D934" s="32"/>
      <c r="E934" s="32"/>
      <c r="F934" s="32"/>
      <c r="G934" s="32"/>
      <c r="H934" s="32"/>
    </row>
    <row r="935" customFormat="false" ht="409.6" hidden="false" customHeight="false" outlineLevel="0" collapsed="false">
      <c r="B935" s="32"/>
      <c r="C935" s="32"/>
      <c r="D935" s="32"/>
      <c r="E935" s="32"/>
      <c r="F935" s="32"/>
      <c r="G935" s="32"/>
      <c r="H935" s="32"/>
    </row>
    <row r="936" customFormat="false" ht="409.6" hidden="false" customHeight="false" outlineLevel="0" collapsed="false">
      <c r="B936" s="32"/>
      <c r="C936" s="32"/>
      <c r="D936" s="32"/>
      <c r="E936" s="32"/>
      <c r="F936" s="32"/>
      <c r="G936" s="32"/>
      <c r="H936" s="32"/>
    </row>
    <row r="937" customFormat="false" ht="409.6" hidden="false" customHeight="false" outlineLevel="0" collapsed="false">
      <c r="B937" s="32"/>
      <c r="C937" s="32"/>
      <c r="D937" s="32"/>
      <c r="E937" s="32"/>
      <c r="F937" s="32"/>
      <c r="G937" s="32"/>
      <c r="H937" s="32"/>
    </row>
    <row r="938" customFormat="false" ht="409.6" hidden="false" customHeight="false" outlineLevel="0" collapsed="false">
      <c r="B938" s="32"/>
      <c r="C938" s="32"/>
      <c r="D938" s="32"/>
      <c r="E938" s="32"/>
      <c r="F938" s="32"/>
      <c r="G938" s="32"/>
      <c r="H938" s="32"/>
    </row>
    <row r="939" customFormat="false" ht="409.6" hidden="false" customHeight="false" outlineLevel="0" collapsed="false">
      <c r="B939" s="32"/>
      <c r="C939" s="32"/>
      <c r="D939" s="32"/>
      <c r="E939" s="32"/>
      <c r="F939" s="32"/>
      <c r="G939" s="32"/>
      <c r="H939" s="32"/>
    </row>
    <row r="940" customFormat="false" ht="409.6" hidden="false" customHeight="false" outlineLevel="0" collapsed="false">
      <c r="B940" s="32"/>
      <c r="C940" s="32"/>
      <c r="D940" s="32"/>
      <c r="E940" s="32"/>
      <c r="F940" s="32"/>
      <c r="G940" s="32"/>
      <c r="H940" s="32"/>
    </row>
    <row r="941" customFormat="false" ht="409.6" hidden="false" customHeight="false" outlineLevel="0" collapsed="false">
      <c r="B941" s="32"/>
      <c r="C941" s="32"/>
      <c r="D941" s="32"/>
      <c r="E941" s="32"/>
      <c r="F941" s="32"/>
      <c r="G941" s="32"/>
      <c r="H941" s="32"/>
    </row>
    <row r="942" customFormat="false" ht="409.6" hidden="false" customHeight="false" outlineLevel="0" collapsed="false">
      <c r="B942" s="32"/>
      <c r="C942" s="32"/>
      <c r="D942" s="32"/>
      <c r="E942" s="32"/>
      <c r="F942" s="32"/>
      <c r="G942" s="32"/>
      <c r="H942" s="32"/>
    </row>
    <row r="943" customFormat="false" ht="409.6" hidden="false" customHeight="false" outlineLevel="0" collapsed="false">
      <c r="B943" s="32"/>
      <c r="C943" s="32"/>
      <c r="D943" s="32"/>
      <c r="E943" s="32"/>
      <c r="F943" s="32"/>
      <c r="G943" s="32"/>
      <c r="H943" s="32"/>
    </row>
    <row r="944" customFormat="false" ht="409.6" hidden="false" customHeight="false" outlineLevel="0" collapsed="false">
      <c r="B944" s="32"/>
      <c r="C944" s="32"/>
      <c r="D944" s="32"/>
      <c r="E944" s="32"/>
      <c r="F944" s="32"/>
      <c r="G944" s="32"/>
      <c r="H944" s="32"/>
    </row>
    <row r="945" customFormat="false" ht="409.6" hidden="false" customHeight="false" outlineLevel="0" collapsed="false">
      <c r="B945" s="32"/>
      <c r="C945" s="32"/>
      <c r="D945" s="32"/>
      <c r="E945" s="32"/>
      <c r="F945" s="32"/>
      <c r="G945" s="32"/>
      <c r="H945" s="32"/>
    </row>
    <row r="946" customFormat="false" ht="409.6" hidden="false" customHeight="false" outlineLevel="0" collapsed="false">
      <c r="B946" s="32"/>
      <c r="C946" s="32"/>
      <c r="D946" s="32"/>
      <c r="E946" s="32"/>
      <c r="F946" s="32"/>
      <c r="G946" s="32"/>
      <c r="H946" s="32"/>
    </row>
    <row r="947" customFormat="false" ht="409.6" hidden="false" customHeight="false" outlineLevel="0" collapsed="false">
      <c r="B947" s="32"/>
      <c r="C947" s="32"/>
      <c r="D947" s="32"/>
      <c r="E947" s="32"/>
      <c r="F947" s="32"/>
      <c r="G947" s="32"/>
      <c r="H947" s="32"/>
    </row>
    <row r="948" customFormat="false" ht="409.6" hidden="false" customHeight="false" outlineLevel="0" collapsed="false">
      <c r="B948" s="32"/>
      <c r="C948" s="32"/>
      <c r="D948" s="32"/>
      <c r="E948" s="32"/>
      <c r="F948" s="32"/>
      <c r="G948" s="32"/>
      <c r="H948" s="32"/>
    </row>
    <row r="949" customFormat="false" ht="409.6" hidden="false" customHeight="false" outlineLevel="0" collapsed="false">
      <c r="B949" s="32"/>
      <c r="C949" s="32"/>
      <c r="D949" s="32"/>
      <c r="E949" s="32"/>
      <c r="F949" s="32"/>
      <c r="G949" s="32"/>
      <c r="H949" s="32"/>
    </row>
    <row r="950" customFormat="false" ht="409.6" hidden="false" customHeight="false" outlineLevel="0" collapsed="false">
      <c r="B950" s="32"/>
      <c r="C950" s="32"/>
      <c r="D950" s="32"/>
      <c r="E950" s="32"/>
      <c r="F950" s="32"/>
      <c r="G950" s="32"/>
      <c r="H950" s="32"/>
    </row>
    <row r="951" customFormat="false" ht="409.6" hidden="false" customHeight="false" outlineLevel="0" collapsed="false">
      <c r="B951" s="32"/>
      <c r="C951" s="32"/>
      <c r="D951" s="32"/>
      <c r="E951" s="32"/>
      <c r="F951" s="32"/>
      <c r="G951" s="32"/>
      <c r="H951" s="32"/>
    </row>
    <row r="952" customFormat="false" ht="409.6" hidden="false" customHeight="false" outlineLevel="0" collapsed="false">
      <c r="B952" s="32"/>
      <c r="C952" s="32"/>
      <c r="D952" s="32"/>
      <c r="E952" s="32"/>
      <c r="F952" s="32"/>
      <c r="G952" s="32"/>
      <c r="H952" s="32"/>
    </row>
    <row r="953" customFormat="false" ht="409.6" hidden="false" customHeight="false" outlineLevel="0" collapsed="false">
      <c r="B953" s="32"/>
      <c r="C953" s="32"/>
      <c r="D953" s="32"/>
      <c r="E953" s="32"/>
      <c r="F953" s="32"/>
      <c r="G953" s="32"/>
      <c r="H953" s="32"/>
    </row>
    <row r="954" customFormat="false" ht="409.6" hidden="false" customHeight="false" outlineLevel="0" collapsed="false">
      <c r="B954" s="32"/>
      <c r="C954" s="32"/>
      <c r="D954" s="32"/>
      <c r="E954" s="32"/>
      <c r="F954" s="32"/>
      <c r="G954" s="32"/>
      <c r="H954" s="32"/>
    </row>
    <row r="955" customFormat="false" ht="409.6" hidden="false" customHeight="false" outlineLevel="0" collapsed="false">
      <c r="B955" s="32"/>
      <c r="C955" s="32"/>
      <c r="D955" s="32"/>
      <c r="E955" s="32"/>
      <c r="F955" s="32"/>
      <c r="G955" s="32"/>
      <c r="H955" s="32"/>
    </row>
    <row r="956" customFormat="false" ht="409.6" hidden="false" customHeight="false" outlineLevel="0" collapsed="false">
      <c r="B956" s="32"/>
      <c r="C956" s="32"/>
      <c r="D956" s="32"/>
      <c r="E956" s="32"/>
      <c r="F956" s="32"/>
      <c r="G956" s="32"/>
      <c r="H956" s="32"/>
    </row>
    <row r="957" customFormat="false" ht="409.6" hidden="false" customHeight="false" outlineLevel="0" collapsed="false">
      <c r="B957" s="32"/>
      <c r="C957" s="32"/>
      <c r="D957" s="32"/>
      <c r="E957" s="32"/>
      <c r="F957" s="32"/>
      <c r="G957" s="32"/>
      <c r="H957" s="32"/>
    </row>
    <row r="958" customFormat="false" ht="409.6" hidden="false" customHeight="false" outlineLevel="0" collapsed="false">
      <c r="B958" s="32"/>
      <c r="C958" s="32"/>
      <c r="D958" s="32"/>
      <c r="E958" s="32"/>
      <c r="F958" s="32"/>
      <c r="G958" s="32"/>
      <c r="H958" s="32"/>
    </row>
    <row r="959" customFormat="false" ht="409.6" hidden="false" customHeight="false" outlineLevel="0" collapsed="false">
      <c r="B959" s="32"/>
      <c r="C959" s="32"/>
      <c r="D959" s="32"/>
      <c r="E959" s="32"/>
      <c r="F959" s="32"/>
      <c r="G959" s="32"/>
      <c r="H959" s="32"/>
    </row>
    <row r="960" customFormat="false" ht="409.6" hidden="false" customHeight="false" outlineLevel="0" collapsed="false">
      <c r="B960" s="32"/>
      <c r="C960" s="32"/>
      <c r="D960" s="32"/>
      <c r="E960" s="32"/>
      <c r="F960" s="32"/>
      <c r="G960" s="32"/>
      <c r="H960" s="32"/>
    </row>
    <row r="961" customFormat="false" ht="409.6" hidden="false" customHeight="false" outlineLevel="0" collapsed="false">
      <c r="B961" s="32"/>
      <c r="C961" s="32"/>
      <c r="D961" s="32"/>
      <c r="E961" s="32"/>
      <c r="F961" s="32"/>
      <c r="G961" s="32"/>
      <c r="H961" s="32"/>
    </row>
    <row r="962" customFormat="false" ht="409.6" hidden="false" customHeight="false" outlineLevel="0" collapsed="false">
      <c r="B962" s="32"/>
      <c r="C962" s="32"/>
      <c r="D962" s="32"/>
      <c r="E962" s="32"/>
      <c r="F962" s="32"/>
      <c r="G962" s="32"/>
      <c r="H962" s="32"/>
    </row>
    <row r="963" customFormat="false" ht="409.6" hidden="false" customHeight="false" outlineLevel="0" collapsed="false">
      <c r="B963" s="32"/>
      <c r="C963" s="32"/>
      <c r="D963" s="32"/>
      <c r="E963" s="32"/>
      <c r="F963" s="32"/>
      <c r="G963" s="32"/>
      <c r="H963" s="32"/>
    </row>
    <row r="964" customFormat="false" ht="409.6" hidden="false" customHeight="false" outlineLevel="0" collapsed="false">
      <c r="B964" s="32"/>
      <c r="C964" s="32"/>
      <c r="D964" s="32"/>
      <c r="E964" s="32"/>
      <c r="F964" s="32"/>
      <c r="G964" s="32"/>
      <c r="H964" s="32"/>
    </row>
    <row r="965" customFormat="false" ht="409.6" hidden="false" customHeight="false" outlineLevel="0" collapsed="false">
      <c r="B965" s="32"/>
      <c r="C965" s="32"/>
      <c r="D965" s="32"/>
      <c r="E965" s="32"/>
      <c r="F965" s="32"/>
      <c r="G965" s="32"/>
      <c r="H965" s="32"/>
    </row>
    <row r="966" customFormat="false" ht="409.6" hidden="false" customHeight="false" outlineLevel="0" collapsed="false">
      <c r="B966" s="32"/>
      <c r="C966" s="32"/>
      <c r="D966" s="32"/>
      <c r="E966" s="32"/>
      <c r="F966" s="32"/>
      <c r="G966" s="32"/>
      <c r="H966" s="32"/>
    </row>
    <row r="967" customFormat="false" ht="409.6" hidden="false" customHeight="false" outlineLevel="0" collapsed="false">
      <c r="B967" s="32"/>
      <c r="C967" s="32"/>
      <c r="D967" s="32"/>
      <c r="E967" s="32"/>
      <c r="F967" s="32"/>
      <c r="G967" s="32"/>
      <c r="H967" s="32"/>
    </row>
    <row r="968" customFormat="false" ht="409.6" hidden="false" customHeight="false" outlineLevel="0" collapsed="false">
      <c r="B968" s="32"/>
      <c r="C968" s="32"/>
      <c r="D968" s="32"/>
      <c r="E968" s="32"/>
      <c r="F968" s="32"/>
      <c r="G968" s="32"/>
      <c r="H968" s="32"/>
    </row>
    <row r="969" customFormat="false" ht="409.6" hidden="false" customHeight="false" outlineLevel="0" collapsed="false">
      <c r="B969" s="32"/>
      <c r="C969" s="32"/>
      <c r="D969" s="32"/>
      <c r="E969" s="32"/>
      <c r="F969" s="32"/>
      <c r="G969" s="32"/>
      <c r="H969" s="32"/>
    </row>
    <row r="970" customFormat="false" ht="409.6" hidden="false" customHeight="false" outlineLevel="0" collapsed="false">
      <c r="B970" s="32"/>
      <c r="C970" s="32"/>
      <c r="D970" s="32"/>
      <c r="E970" s="32"/>
      <c r="F970" s="32"/>
      <c r="G970" s="32"/>
      <c r="H970" s="32"/>
    </row>
    <row r="971" customFormat="false" ht="409.6" hidden="false" customHeight="false" outlineLevel="0" collapsed="false">
      <c r="B971" s="32"/>
      <c r="C971" s="32"/>
      <c r="D971" s="32"/>
      <c r="E971" s="32"/>
      <c r="F971" s="32"/>
      <c r="G971" s="32"/>
      <c r="H971" s="32"/>
    </row>
    <row r="972" customFormat="false" ht="409.6" hidden="false" customHeight="false" outlineLevel="0" collapsed="false">
      <c r="B972" s="32"/>
      <c r="C972" s="32"/>
      <c r="D972" s="32"/>
      <c r="E972" s="32"/>
      <c r="F972" s="32"/>
      <c r="G972" s="32"/>
      <c r="H972" s="32"/>
    </row>
    <row r="973" customFormat="false" ht="409.6" hidden="false" customHeight="false" outlineLevel="0" collapsed="false">
      <c r="B973" s="32"/>
      <c r="C973" s="32"/>
      <c r="D973" s="32"/>
      <c r="E973" s="32"/>
      <c r="F973" s="32"/>
      <c r="G973" s="32"/>
      <c r="H973" s="32"/>
    </row>
    <row r="974" customFormat="false" ht="409.6" hidden="false" customHeight="false" outlineLevel="0" collapsed="false">
      <c r="B974" s="32"/>
      <c r="C974" s="32"/>
      <c r="D974" s="32"/>
      <c r="E974" s="32"/>
      <c r="F974" s="32"/>
      <c r="G974" s="32"/>
      <c r="H974" s="32"/>
    </row>
    <row r="975" customFormat="false" ht="409.6" hidden="false" customHeight="false" outlineLevel="0" collapsed="false">
      <c r="B975" s="32"/>
      <c r="C975" s="32"/>
      <c r="D975" s="32"/>
      <c r="E975" s="32"/>
      <c r="F975" s="32"/>
      <c r="G975" s="32"/>
      <c r="H975" s="32"/>
    </row>
    <row r="976" customFormat="false" ht="409.6" hidden="false" customHeight="false" outlineLevel="0" collapsed="false">
      <c r="B976" s="32"/>
      <c r="C976" s="32"/>
      <c r="D976" s="32"/>
      <c r="E976" s="32"/>
      <c r="F976" s="32"/>
      <c r="G976" s="32"/>
      <c r="H976" s="32"/>
    </row>
    <row r="977" customFormat="false" ht="409.6" hidden="false" customHeight="false" outlineLevel="0" collapsed="false">
      <c r="B977" s="32"/>
      <c r="C977" s="32"/>
      <c r="D977" s="32"/>
      <c r="E977" s="32"/>
      <c r="F977" s="32"/>
      <c r="G977" s="32"/>
      <c r="H977" s="32"/>
    </row>
    <row r="978" customFormat="false" ht="409.6" hidden="false" customHeight="false" outlineLevel="0" collapsed="false">
      <c r="B978" s="32"/>
      <c r="C978" s="32"/>
      <c r="D978" s="32"/>
      <c r="E978" s="32"/>
      <c r="F978" s="32"/>
      <c r="G978" s="32"/>
      <c r="H978" s="32"/>
    </row>
    <row r="979" customFormat="false" ht="409.6" hidden="false" customHeight="false" outlineLevel="0" collapsed="false">
      <c r="B979" s="32"/>
      <c r="C979" s="32"/>
      <c r="D979" s="32"/>
      <c r="E979" s="32"/>
      <c r="F979" s="32"/>
      <c r="G979" s="32"/>
      <c r="H979" s="32"/>
    </row>
    <row r="980" customFormat="false" ht="409.6" hidden="false" customHeight="false" outlineLevel="0" collapsed="false">
      <c r="B980" s="32"/>
      <c r="C980" s="32"/>
      <c r="D980" s="32"/>
      <c r="E980" s="32"/>
      <c r="F980" s="32"/>
      <c r="G980" s="32"/>
      <c r="H980" s="32"/>
    </row>
    <row r="981" customFormat="false" ht="409.6" hidden="false" customHeight="false" outlineLevel="0" collapsed="false">
      <c r="B981" s="32"/>
      <c r="C981" s="32"/>
      <c r="D981" s="32"/>
      <c r="E981" s="32"/>
      <c r="F981" s="32"/>
      <c r="G981" s="32"/>
      <c r="H981" s="32"/>
    </row>
    <row r="982" customFormat="false" ht="409.6" hidden="false" customHeight="false" outlineLevel="0" collapsed="false">
      <c r="B982" s="32"/>
      <c r="C982" s="32"/>
      <c r="D982" s="32"/>
      <c r="E982" s="32"/>
      <c r="F982" s="32"/>
      <c r="G982" s="32"/>
      <c r="H982" s="32"/>
    </row>
    <row r="983" customFormat="false" ht="409.6" hidden="false" customHeight="false" outlineLevel="0" collapsed="false">
      <c r="B983" s="32"/>
      <c r="C983" s="32"/>
      <c r="D983" s="32"/>
      <c r="E983" s="32"/>
      <c r="F983" s="32"/>
      <c r="G983" s="32"/>
      <c r="H983" s="32"/>
    </row>
    <row r="984" customFormat="false" ht="409.6" hidden="false" customHeight="false" outlineLevel="0" collapsed="false">
      <c r="B984" s="32"/>
      <c r="C984" s="32"/>
      <c r="D984" s="32"/>
      <c r="E984" s="32"/>
      <c r="F984" s="32"/>
      <c r="G984" s="32"/>
      <c r="H984" s="32"/>
    </row>
    <row r="985" customFormat="false" ht="409.6" hidden="false" customHeight="false" outlineLevel="0" collapsed="false">
      <c r="B985" s="32"/>
      <c r="C985" s="32"/>
      <c r="D985" s="32"/>
      <c r="E985" s="32"/>
      <c r="F985" s="32"/>
      <c r="G985" s="32"/>
      <c r="H985" s="32"/>
    </row>
    <row r="986" customFormat="false" ht="409.6" hidden="false" customHeight="false" outlineLevel="0" collapsed="false">
      <c r="B986" s="32"/>
      <c r="C986" s="32"/>
      <c r="D986" s="32"/>
      <c r="E986" s="32"/>
      <c r="F986" s="32"/>
      <c r="G986" s="32"/>
      <c r="H986" s="32"/>
    </row>
    <row r="987" customFormat="false" ht="409.6" hidden="false" customHeight="false" outlineLevel="0" collapsed="false">
      <c r="B987" s="32"/>
      <c r="C987" s="32"/>
      <c r="D987" s="32"/>
      <c r="E987" s="32"/>
      <c r="F987" s="32"/>
      <c r="G987" s="32"/>
      <c r="H987" s="32"/>
    </row>
    <row r="988" customFormat="false" ht="409.6" hidden="false" customHeight="false" outlineLevel="0" collapsed="false">
      <c r="B988" s="32"/>
      <c r="C988" s="32"/>
      <c r="D988" s="32"/>
      <c r="E988" s="32"/>
      <c r="F988" s="32"/>
      <c r="G988" s="32"/>
      <c r="H988" s="32"/>
    </row>
    <row r="989" customFormat="false" ht="409.6" hidden="false" customHeight="false" outlineLevel="0" collapsed="false">
      <c r="B989" s="32"/>
      <c r="C989" s="32"/>
      <c r="D989" s="32"/>
      <c r="E989" s="32"/>
      <c r="F989" s="32"/>
      <c r="G989" s="32"/>
      <c r="H989" s="32"/>
    </row>
    <row r="990" customFormat="false" ht="409.6" hidden="false" customHeight="false" outlineLevel="0" collapsed="false">
      <c r="B990" s="32"/>
      <c r="C990" s="32"/>
      <c r="D990" s="32"/>
      <c r="E990" s="32"/>
      <c r="F990" s="32"/>
      <c r="G990" s="32"/>
      <c r="H990" s="32"/>
    </row>
    <row r="991" customFormat="false" ht="409.6" hidden="false" customHeight="false" outlineLevel="0" collapsed="false">
      <c r="B991" s="32"/>
      <c r="C991" s="32"/>
      <c r="D991" s="32"/>
      <c r="E991" s="32"/>
      <c r="F991" s="32"/>
      <c r="G991" s="32"/>
      <c r="H991" s="32"/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7.28"/>
    <col collapsed="false" customWidth="true" hidden="false" outlineLevel="0" max="8" min="8" style="0" width="16.84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B2" s="3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5"/>
    </row>
    <row r="4" customFormat="false" ht="13.5" hidden="false" customHeight="false" outlineLevel="0" collapsed="false">
      <c r="A4" s="6" t="s">
        <v>0</v>
      </c>
      <c r="B4" s="38" t="s">
        <v>14</v>
      </c>
      <c r="C4" s="7" t="s">
        <v>1</v>
      </c>
      <c r="D4" s="8" t="s">
        <v>2</v>
      </c>
      <c r="E4" s="8" t="s">
        <v>3</v>
      </c>
      <c r="F4" s="8" t="s">
        <v>4</v>
      </c>
      <c r="G4" s="9" t="s">
        <v>8</v>
      </c>
      <c r="H4" s="10" t="s">
        <v>8</v>
      </c>
    </row>
    <row r="5" customFormat="false" ht="12.75" hidden="false" customHeight="false" outlineLevel="0" collapsed="false">
      <c r="A5" s="154" t="s">
        <v>9</v>
      </c>
      <c r="B5" s="144" t="n">
        <v>43355</v>
      </c>
      <c r="C5" s="88" t="n">
        <v>45726</v>
      </c>
      <c r="D5" s="145" t="n">
        <v>44082</v>
      </c>
      <c r="E5" s="145" t="n">
        <v>48101</v>
      </c>
      <c r="F5" s="145" t="n">
        <v>51300</v>
      </c>
      <c r="G5" s="88" t="n">
        <v>43075</v>
      </c>
      <c r="H5" s="88" t="n">
        <v>43166</v>
      </c>
    </row>
    <row r="6" customFormat="false" ht="12.75" hidden="false" customHeight="false" outlineLevel="0" collapsed="false">
      <c r="A6" s="60" t="s">
        <v>10</v>
      </c>
      <c r="B6" s="146" t="n">
        <v>2008</v>
      </c>
      <c r="C6" s="146" t="n">
        <v>1797</v>
      </c>
      <c r="D6" s="146" t="n">
        <v>1997</v>
      </c>
      <c r="E6" s="146" t="n">
        <v>1803</v>
      </c>
      <c r="F6" s="146" t="n">
        <v>1228</v>
      </c>
      <c r="G6" s="146" t="n">
        <v>500</v>
      </c>
      <c r="H6" s="146" t="n">
        <v>500</v>
      </c>
      <c r="I6" s="152" t="n">
        <f aca="false">SUM(B6:H6)</f>
        <v>9833</v>
      </c>
    </row>
    <row r="7" customFormat="false" ht="12.75" hidden="false" customHeight="false" outlineLevel="0" collapsed="false">
      <c r="A7" s="20" t="n">
        <v>42984</v>
      </c>
      <c r="B7" s="155" t="n">
        <v>2.12</v>
      </c>
      <c r="C7" s="155" t="n">
        <v>4.5</v>
      </c>
      <c r="D7" s="155" t="n">
        <v>4.07</v>
      </c>
      <c r="E7" s="155" t="n">
        <v>5.16</v>
      </c>
      <c r="F7" s="155" t="n">
        <v>5.4</v>
      </c>
      <c r="G7" s="155" t="n">
        <v>1.28</v>
      </c>
      <c r="H7" s="155" t="n">
        <v>1.37</v>
      </c>
    </row>
    <row r="8" customFormat="false" ht="12.75" hidden="false" customHeight="false" outlineLevel="0" collapsed="false">
      <c r="A8" s="20" t="n">
        <v>42985</v>
      </c>
      <c r="B8" s="155" t="n">
        <v>2.12</v>
      </c>
      <c r="C8" s="155" t="n">
        <v>4.5</v>
      </c>
      <c r="D8" s="155" t="n">
        <v>4.07</v>
      </c>
      <c r="E8" s="155" t="n">
        <v>5.16</v>
      </c>
      <c r="F8" s="155" t="n">
        <v>5.4</v>
      </c>
      <c r="G8" s="155" t="n">
        <v>1.28</v>
      </c>
      <c r="H8" s="155" t="n">
        <v>1.36</v>
      </c>
    </row>
    <row r="9" customFormat="false" ht="12.75" hidden="false" customHeight="false" outlineLevel="0" collapsed="false">
      <c r="A9" s="19" t="n">
        <v>42986</v>
      </c>
      <c r="B9" s="156" t="n">
        <v>2.12</v>
      </c>
      <c r="C9" s="156" t="n">
        <v>4.5</v>
      </c>
      <c r="D9" s="156" t="n">
        <v>4.07</v>
      </c>
      <c r="E9" s="156" t="n">
        <v>5.16</v>
      </c>
      <c r="F9" s="156" t="n">
        <v>5.4</v>
      </c>
      <c r="G9" s="156" t="n">
        <v>1.28</v>
      </c>
      <c r="H9" s="156" t="n">
        <v>1.36</v>
      </c>
    </row>
    <row r="10" customFormat="false" ht="12.75" hidden="false" customHeight="false" outlineLevel="0" collapsed="false">
      <c r="A10" s="20" t="n">
        <v>42989</v>
      </c>
      <c r="B10" s="155" t="n">
        <v>2.12</v>
      </c>
      <c r="C10" s="155" t="n">
        <v>4.5</v>
      </c>
      <c r="D10" s="155" t="n">
        <v>4.07</v>
      </c>
      <c r="E10" s="155" t="n">
        <v>5.16</v>
      </c>
      <c r="F10" s="155" t="n">
        <v>5.4</v>
      </c>
      <c r="G10" s="155" t="n">
        <v>1.28</v>
      </c>
      <c r="H10" s="155" t="n">
        <v>1.36</v>
      </c>
    </row>
    <row r="11" customFormat="false" ht="12.75" hidden="false" customHeight="false" outlineLevel="0" collapsed="false">
      <c r="A11" s="20" t="n">
        <v>42990</v>
      </c>
      <c r="B11" s="155" t="n">
        <v>2.12</v>
      </c>
      <c r="C11" s="155" t="n">
        <v>4.5</v>
      </c>
      <c r="D11" s="155" t="n">
        <v>4.07</v>
      </c>
      <c r="E11" s="155" t="n">
        <v>5.16</v>
      </c>
      <c r="F11" s="155" t="n">
        <v>5.4</v>
      </c>
      <c r="G11" s="155" t="n">
        <v>1.28</v>
      </c>
      <c r="H11" s="155" t="n">
        <v>1.36</v>
      </c>
    </row>
    <row r="12" customFormat="false" ht="12.75" hidden="false" customHeight="false" outlineLevel="0" collapsed="false">
      <c r="A12" s="20" t="n">
        <v>42991</v>
      </c>
      <c r="B12" s="155" t="n">
        <v>2.12</v>
      </c>
      <c r="C12" s="155" t="n">
        <v>4.5</v>
      </c>
      <c r="D12" s="155" t="n">
        <v>4.07</v>
      </c>
      <c r="E12" s="155" t="n">
        <v>5.16</v>
      </c>
      <c r="F12" s="155" t="n">
        <v>5.4</v>
      </c>
      <c r="G12" s="155" t="n">
        <v>1.28</v>
      </c>
      <c r="H12" s="155" t="n">
        <v>1.36</v>
      </c>
    </row>
    <row r="13" customFormat="false" ht="12.75" hidden="false" customHeight="false" outlineLevel="0" collapsed="false">
      <c r="A13" s="20" t="n">
        <v>42992</v>
      </c>
      <c r="B13" s="155" t="n">
        <v>2.12</v>
      </c>
      <c r="C13" s="155" t="n">
        <v>4.5</v>
      </c>
      <c r="D13" s="155" t="n">
        <v>4.07</v>
      </c>
      <c r="E13" s="155" t="n">
        <v>5.16</v>
      </c>
      <c r="F13" s="155" t="n">
        <v>5.4</v>
      </c>
      <c r="G13" s="155" t="n">
        <v>1.28</v>
      </c>
      <c r="H13" s="155" t="n">
        <v>1.36</v>
      </c>
    </row>
    <row r="14" customFormat="false" ht="12.75" hidden="false" customHeight="false" outlineLevel="0" collapsed="false">
      <c r="A14" s="19" t="n">
        <v>42993</v>
      </c>
      <c r="B14" s="156" t="n">
        <v>2.12</v>
      </c>
      <c r="C14" s="156" t="n">
        <v>4.49</v>
      </c>
      <c r="D14" s="156" t="n">
        <v>4.06</v>
      </c>
      <c r="E14" s="156" t="n">
        <v>5.14</v>
      </c>
      <c r="F14" s="156" t="n">
        <v>5.39</v>
      </c>
      <c r="G14" s="156" t="n">
        <v>1.28</v>
      </c>
      <c r="H14" s="156" t="n">
        <v>1.36</v>
      </c>
    </row>
    <row r="15" customFormat="false" ht="12.75" hidden="false" customHeight="false" outlineLevel="0" collapsed="false">
      <c r="A15" s="20" t="n">
        <v>42996</v>
      </c>
      <c r="B15" s="155" t="n">
        <v>2.12</v>
      </c>
      <c r="C15" s="155" t="n">
        <v>4.49</v>
      </c>
      <c r="D15" s="155" t="n">
        <v>4.06</v>
      </c>
      <c r="E15" s="155" t="n">
        <v>5.14</v>
      </c>
      <c r="F15" s="155" t="n">
        <v>5.39</v>
      </c>
      <c r="G15" s="155" t="n">
        <v>1.28</v>
      </c>
      <c r="H15" s="155" t="n">
        <v>1.36</v>
      </c>
    </row>
    <row r="16" customFormat="false" ht="12.75" hidden="false" customHeight="false" outlineLevel="0" collapsed="false">
      <c r="A16" s="20" t="n">
        <v>42997</v>
      </c>
      <c r="B16" s="155" t="n">
        <v>2.12</v>
      </c>
      <c r="C16" s="155" t="n">
        <v>4.49</v>
      </c>
      <c r="D16" s="155" t="n">
        <v>4.06</v>
      </c>
      <c r="E16" s="155" t="n">
        <v>5.14</v>
      </c>
      <c r="F16" s="155" t="n">
        <v>5.39</v>
      </c>
      <c r="G16" s="155" t="n">
        <v>1.28</v>
      </c>
      <c r="H16" s="155" t="n">
        <v>1.36</v>
      </c>
    </row>
    <row r="17" customFormat="false" ht="12.75" hidden="false" customHeight="false" outlineLevel="0" collapsed="false">
      <c r="A17" s="20" t="n">
        <v>42998</v>
      </c>
      <c r="B17" s="155" t="n">
        <v>2.12</v>
      </c>
      <c r="C17" s="155" t="n">
        <v>4.49</v>
      </c>
      <c r="D17" s="155" t="n">
        <v>4.06</v>
      </c>
      <c r="E17" s="155" t="n">
        <v>5.14</v>
      </c>
      <c r="F17" s="155" t="n">
        <v>5.39</v>
      </c>
      <c r="G17" s="155" t="n">
        <v>1.28</v>
      </c>
      <c r="H17" s="155" t="n">
        <v>1.36</v>
      </c>
    </row>
    <row r="18" customFormat="false" ht="12.75" hidden="false" customHeight="false" outlineLevel="0" collapsed="false">
      <c r="A18" s="20" t="n">
        <v>42999</v>
      </c>
      <c r="B18" s="155" t="n">
        <v>2.11</v>
      </c>
      <c r="C18" s="155" t="n">
        <v>4.48</v>
      </c>
      <c r="D18" s="155" t="n">
        <v>4.05</v>
      </c>
      <c r="E18" s="155" t="n">
        <v>5.14</v>
      </c>
      <c r="F18" s="155" t="n">
        <v>5.39</v>
      </c>
      <c r="G18" s="155" t="n">
        <v>1.28</v>
      </c>
      <c r="H18" s="155" t="n">
        <v>1.36</v>
      </c>
    </row>
    <row r="19" customFormat="false" ht="12.75" hidden="false" customHeight="false" outlineLevel="0" collapsed="false">
      <c r="A19" s="19" t="n">
        <v>43000</v>
      </c>
      <c r="B19" s="156" t="n">
        <v>2.11</v>
      </c>
      <c r="C19" s="156" t="n">
        <v>4.48</v>
      </c>
      <c r="D19" s="156" t="n">
        <v>4.05</v>
      </c>
      <c r="E19" s="156" t="n">
        <v>5.14</v>
      </c>
      <c r="F19" s="156" t="n">
        <v>5.39</v>
      </c>
      <c r="G19" s="156" t="n">
        <v>1.28</v>
      </c>
      <c r="H19" s="156" t="n">
        <v>1.36</v>
      </c>
    </row>
    <row r="20" customFormat="false" ht="12.75" hidden="false" customHeight="false" outlineLevel="0" collapsed="false">
      <c r="A20" s="20" t="n">
        <v>43003</v>
      </c>
      <c r="B20" s="157" t="n">
        <v>2.11</v>
      </c>
      <c r="C20" s="157" t="n">
        <v>4.48</v>
      </c>
      <c r="D20" s="157" t="n">
        <v>4.05</v>
      </c>
      <c r="E20" s="157" t="n">
        <v>5.14</v>
      </c>
      <c r="F20" s="157" t="n">
        <v>5.39</v>
      </c>
      <c r="G20" s="157" t="n">
        <v>1.28</v>
      </c>
      <c r="H20" s="157" t="n">
        <v>1.36</v>
      </c>
    </row>
    <row r="21" customFormat="false" ht="12.75" hidden="false" customHeight="false" outlineLevel="0" collapsed="false">
      <c r="A21" s="20" t="n">
        <v>43004</v>
      </c>
      <c r="B21" s="157" t="n">
        <v>2.11</v>
      </c>
      <c r="C21" s="157" t="n">
        <v>4.48</v>
      </c>
      <c r="D21" s="157" t="n">
        <v>4.05</v>
      </c>
      <c r="E21" s="157" t="n">
        <v>5.14</v>
      </c>
      <c r="F21" s="157" t="n">
        <v>5.39</v>
      </c>
      <c r="G21" s="157" t="n">
        <v>1.28</v>
      </c>
      <c r="H21" s="157" t="n">
        <v>1.36</v>
      </c>
    </row>
    <row r="22" customFormat="false" ht="12.75" hidden="false" customHeight="false" outlineLevel="0" collapsed="false">
      <c r="A22" s="20" t="n">
        <v>43005</v>
      </c>
      <c r="B22" s="157" t="n">
        <v>2.11</v>
      </c>
      <c r="C22" s="157" t="n">
        <v>4.48</v>
      </c>
      <c r="D22" s="157" t="n">
        <v>4.05</v>
      </c>
      <c r="E22" s="157" t="n">
        <v>5.14</v>
      </c>
      <c r="F22" s="157" t="n">
        <v>5.39</v>
      </c>
      <c r="G22" s="157" t="n">
        <v>1.28</v>
      </c>
      <c r="H22" s="157" t="n">
        <v>1.36</v>
      </c>
    </row>
    <row r="23" customFormat="false" ht="12.75" hidden="false" customHeight="false" outlineLevel="0" collapsed="false">
      <c r="A23" s="20" t="n">
        <v>43006</v>
      </c>
      <c r="B23" s="157" t="n">
        <v>2.11</v>
      </c>
      <c r="C23" s="157" t="n">
        <v>4.48</v>
      </c>
      <c r="D23" s="157" t="n">
        <v>4.05</v>
      </c>
      <c r="E23" s="157" t="n">
        <v>5.14</v>
      </c>
      <c r="F23" s="157" t="n">
        <v>5.39</v>
      </c>
      <c r="G23" s="157" t="n">
        <v>1.28</v>
      </c>
      <c r="H23" s="157" t="n">
        <v>1.36</v>
      </c>
    </row>
    <row r="24" customFormat="false" ht="12.75" hidden="false" customHeight="false" outlineLevel="0" collapsed="false">
      <c r="A24" s="19" t="n">
        <v>43007</v>
      </c>
      <c r="B24" s="158" t="n">
        <v>2.11</v>
      </c>
      <c r="C24" s="158" t="n">
        <v>4.48</v>
      </c>
      <c r="D24" s="158" t="n">
        <v>4.05</v>
      </c>
      <c r="E24" s="158" t="n">
        <v>5.14</v>
      </c>
      <c r="F24" s="158" t="n">
        <v>5.39</v>
      </c>
      <c r="G24" s="158" t="n">
        <v>1.28</v>
      </c>
      <c r="H24" s="158" t="n">
        <v>1.36</v>
      </c>
    </row>
    <row r="25" customFormat="false" ht="12.75" hidden="false" customHeight="false" outlineLevel="0" collapsed="false">
      <c r="A25" s="20" t="n">
        <v>43011</v>
      </c>
      <c r="B25" s="157" t="n">
        <v>2.11</v>
      </c>
      <c r="C25" s="157" t="n">
        <v>4.48</v>
      </c>
      <c r="D25" s="157" t="n">
        <v>4.05</v>
      </c>
      <c r="E25" s="157" t="n">
        <v>5.14</v>
      </c>
      <c r="F25" s="157" t="n">
        <v>5.39</v>
      </c>
      <c r="G25" s="157" t="n">
        <v>1.28</v>
      </c>
      <c r="H25" s="157" t="n">
        <v>1.36</v>
      </c>
    </row>
    <row r="26" customFormat="false" ht="12.75" hidden="false" customHeight="false" outlineLevel="0" collapsed="false">
      <c r="A26" s="20" t="n">
        <v>43012</v>
      </c>
      <c r="B26" s="157" t="n">
        <v>2.11</v>
      </c>
      <c r="C26" s="157" t="n">
        <v>4.48</v>
      </c>
      <c r="D26" s="157" t="n">
        <v>4.05</v>
      </c>
      <c r="E26" s="157" t="n">
        <v>5.14</v>
      </c>
      <c r="F26" s="157" t="n">
        <v>5.39</v>
      </c>
      <c r="G26" s="157" t="n">
        <v>1.28</v>
      </c>
      <c r="H26" s="157" t="n">
        <v>1.36</v>
      </c>
    </row>
    <row r="27" customFormat="false" ht="12.75" hidden="false" customHeight="false" outlineLevel="0" collapsed="false">
      <c r="A27" s="20" t="n">
        <v>43013</v>
      </c>
      <c r="B27" s="157" t="n">
        <v>2.11</v>
      </c>
      <c r="C27" s="157" t="n">
        <v>4.48</v>
      </c>
      <c r="D27" s="157" t="n">
        <v>4.05</v>
      </c>
      <c r="E27" s="157" t="n">
        <v>5.14</v>
      </c>
      <c r="F27" s="157" t="n">
        <v>5.39</v>
      </c>
      <c r="G27" s="157" t="n">
        <v>1.28</v>
      </c>
      <c r="H27" s="157" t="n">
        <v>1.36</v>
      </c>
    </row>
    <row r="28" customFormat="false" ht="12.75" hidden="false" customHeight="false" outlineLevel="0" collapsed="false">
      <c r="A28" s="19" t="n">
        <v>43014</v>
      </c>
      <c r="B28" s="158" t="n">
        <v>2.11</v>
      </c>
      <c r="C28" s="158" t="n">
        <v>4.48</v>
      </c>
      <c r="D28" s="158" t="n">
        <v>4.05</v>
      </c>
      <c r="E28" s="158" t="n">
        <v>5.14</v>
      </c>
      <c r="F28" s="158" t="n">
        <v>5.39</v>
      </c>
      <c r="G28" s="158" t="n">
        <v>1.28</v>
      </c>
      <c r="H28" s="158" t="n">
        <v>1.36</v>
      </c>
    </row>
    <row r="29" customFormat="false" ht="12.75" hidden="false" customHeight="false" outlineLevel="0" collapsed="false">
      <c r="A29" s="20" t="n">
        <v>43017</v>
      </c>
      <c r="B29" s="157" t="n">
        <v>2.11</v>
      </c>
      <c r="C29" s="157" t="n">
        <v>4.48</v>
      </c>
      <c r="D29" s="157" t="n">
        <v>4.05</v>
      </c>
      <c r="E29" s="157" t="n">
        <v>5.14</v>
      </c>
      <c r="F29" s="157" t="n">
        <v>5.39</v>
      </c>
      <c r="G29" s="157" t="n">
        <v>1.28</v>
      </c>
      <c r="H29" s="157" t="n">
        <v>1.36</v>
      </c>
    </row>
    <row r="30" customFormat="false" ht="12.75" hidden="false" customHeight="false" outlineLevel="0" collapsed="false">
      <c r="A30" s="20" t="n">
        <v>43018</v>
      </c>
      <c r="B30" s="157" t="n">
        <v>2.11</v>
      </c>
      <c r="C30" s="157" t="n">
        <v>4.48</v>
      </c>
      <c r="D30" s="157" t="n">
        <v>4.05</v>
      </c>
      <c r="E30" s="157" t="n">
        <v>5.14</v>
      </c>
      <c r="F30" s="157" t="n">
        <v>5.39</v>
      </c>
      <c r="G30" s="157" t="n">
        <v>1.28</v>
      </c>
      <c r="H30" s="157" t="n">
        <v>1.36</v>
      </c>
    </row>
    <row r="31" customFormat="false" ht="12.75" hidden="false" customHeight="false" outlineLevel="0" collapsed="false">
      <c r="A31" s="20" t="n">
        <v>43019</v>
      </c>
      <c r="B31" s="157" t="n">
        <v>2.11</v>
      </c>
      <c r="C31" s="157" t="n">
        <v>4.48</v>
      </c>
      <c r="D31" s="157" t="n">
        <v>4.05</v>
      </c>
      <c r="E31" s="157" t="n">
        <v>5.14</v>
      </c>
      <c r="F31" s="157" t="n">
        <v>5.39</v>
      </c>
      <c r="G31" s="157" t="n">
        <v>1.28</v>
      </c>
      <c r="H31" s="157" t="n">
        <v>1.36</v>
      </c>
    </row>
    <row r="32" customFormat="false" ht="12.75" hidden="false" customHeight="false" outlineLevel="0" collapsed="false">
      <c r="A32" s="20" t="n">
        <v>43020</v>
      </c>
      <c r="B32" s="157" t="n">
        <v>2.11</v>
      </c>
      <c r="C32" s="157" t="n">
        <v>4.48</v>
      </c>
      <c r="D32" s="157" t="n">
        <v>4.05</v>
      </c>
      <c r="E32" s="157" t="n">
        <v>5.14</v>
      </c>
      <c r="F32" s="157" t="n">
        <v>5.39</v>
      </c>
      <c r="G32" s="157" t="n">
        <v>1.28</v>
      </c>
      <c r="H32" s="157" t="n">
        <v>1.36</v>
      </c>
    </row>
    <row r="33" customFormat="false" ht="12.75" hidden="false" customHeight="false" outlineLevel="0" collapsed="false">
      <c r="A33" s="19" t="n">
        <v>43021</v>
      </c>
      <c r="B33" s="158" t="n">
        <v>2.11</v>
      </c>
      <c r="C33" s="158" t="n">
        <v>4.48</v>
      </c>
      <c r="D33" s="158" t="n">
        <v>4.05</v>
      </c>
      <c r="E33" s="158" t="n">
        <v>5.14</v>
      </c>
      <c r="F33" s="158" t="n">
        <v>5.39</v>
      </c>
      <c r="G33" s="158" t="n">
        <v>1.28</v>
      </c>
      <c r="H33" s="158" t="n">
        <v>1.36</v>
      </c>
    </row>
    <row r="34" customFormat="false" ht="12.75" hidden="false" customHeight="false" outlineLevel="0" collapsed="false">
      <c r="A34" s="20" t="n">
        <v>43024</v>
      </c>
      <c r="B34" s="157" t="n">
        <v>2.11</v>
      </c>
      <c r="C34" s="157" t="n">
        <v>4.48</v>
      </c>
      <c r="D34" s="157" t="n">
        <v>4.05</v>
      </c>
      <c r="E34" s="157" t="n">
        <v>5.14</v>
      </c>
      <c r="F34" s="157" t="n">
        <v>5.39</v>
      </c>
      <c r="G34" s="157" t="n">
        <v>1.28</v>
      </c>
      <c r="H34" s="157" t="n">
        <v>1.36</v>
      </c>
    </row>
    <row r="35" customFormat="false" ht="12.75" hidden="false" customHeight="false" outlineLevel="0" collapsed="false">
      <c r="A35" s="20" t="n">
        <v>43025</v>
      </c>
      <c r="B35" s="157" t="n">
        <v>2.11</v>
      </c>
      <c r="C35" s="157" t="n">
        <v>4.48</v>
      </c>
      <c r="D35" s="157" t="n">
        <v>4.05</v>
      </c>
      <c r="E35" s="157" t="n">
        <v>5.14</v>
      </c>
      <c r="F35" s="157" t="n">
        <v>5.39</v>
      </c>
      <c r="G35" s="157" t="n">
        <v>1.28</v>
      </c>
      <c r="H35" s="157" t="n">
        <v>1.36</v>
      </c>
    </row>
    <row r="36" customFormat="false" ht="12.75" hidden="false" customHeight="false" outlineLevel="0" collapsed="false">
      <c r="A36" s="20" t="n">
        <v>43026</v>
      </c>
      <c r="B36" s="157" t="n">
        <v>2.11</v>
      </c>
      <c r="C36" s="157" t="n">
        <v>4.48</v>
      </c>
      <c r="D36" s="157" t="n">
        <v>4.05</v>
      </c>
      <c r="E36" s="157" t="n">
        <v>5.14</v>
      </c>
      <c r="F36" s="157" t="n">
        <v>5.39</v>
      </c>
      <c r="G36" s="157" t="n">
        <v>1.28</v>
      </c>
      <c r="H36" s="157" t="n">
        <v>1.36</v>
      </c>
    </row>
    <row r="37" customFormat="false" ht="12.75" hidden="false" customHeight="false" outlineLevel="0" collapsed="false">
      <c r="A37" s="20" t="n">
        <v>43027</v>
      </c>
      <c r="B37" s="157" t="n">
        <v>2.11</v>
      </c>
      <c r="C37" s="157" t="n">
        <v>4.48</v>
      </c>
      <c r="D37" s="157" t="n">
        <v>4.05</v>
      </c>
      <c r="E37" s="157" t="n">
        <v>5.14</v>
      </c>
      <c r="F37" s="157" t="n">
        <v>5.39</v>
      </c>
      <c r="G37" s="157" t="n">
        <v>1.28</v>
      </c>
      <c r="H37" s="157" t="n">
        <v>1.36</v>
      </c>
    </row>
    <row r="38" customFormat="false" ht="12.75" hidden="false" customHeight="false" outlineLevel="0" collapsed="false">
      <c r="A38" s="19" t="n">
        <v>43028</v>
      </c>
      <c r="B38" s="158" t="n">
        <v>2.11</v>
      </c>
      <c r="C38" s="158" t="n">
        <v>4.48</v>
      </c>
      <c r="D38" s="158" t="n">
        <v>4.05</v>
      </c>
      <c r="E38" s="158" t="n">
        <v>5.14</v>
      </c>
      <c r="F38" s="158" t="n">
        <v>5.39</v>
      </c>
      <c r="G38" s="158" t="n">
        <v>1.28</v>
      </c>
      <c r="H38" s="158" t="n">
        <v>1.36</v>
      </c>
    </row>
    <row r="39" customFormat="false" ht="12.75" hidden="false" customHeight="false" outlineLevel="0" collapsed="false">
      <c r="A39" s="20" t="n">
        <v>43031</v>
      </c>
      <c r="B39" s="157" t="n">
        <v>2.11</v>
      </c>
      <c r="C39" s="157" t="n">
        <v>4.48</v>
      </c>
      <c r="D39" s="157" t="n">
        <v>4.05</v>
      </c>
      <c r="E39" s="157" t="n">
        <v>5.14</v>
      </c>
      <c r="F39" s="157" t="n">
        <v>5.39</v>
      </c>
      <c r="G39" s="157" t="n">
        <v>1.28</v>
      </c>
      <c r="H39" s="157" t="n">
        <v>1.36</v>
      </c>
    </row>
    <row r="40" customFormat="false" ht="12.75" hidden="false" customHeight="false" outlineLevel="0" collapsed="false">
      <c r="A40" s="20" t="n">
        <v>43032</v>
      </c>
      <c r="B40" s="157" t="n">
        <v>2.11</v>
      </c>
      <c r="C40" s="157" t="n">
        <v>4.48</v>
      </c>
      <c r="D40" s="157" t="n">
        <v>4.05</v>
      </c>
      <c r="E40" s="157" t="n">
        <v>5.14</v>
      </c>
      <c r="F40" s="157" t="n">
        <v>5.39</v>
      </c>
      <c r="G40" s="157" t="n">
        <v>1.28</v>
      </c>
      <c r="H40" s="157" t="n">
        <v>1.36</v>
      </c>
    </row>
    <row r="41" customFormat="false" ht="12.75" hidden="false" customHeight="false" outlineLevel="0" collapsed="false">
      <c r="A41" s="20" t="n">
        <v>43033</v>
      </c>
      <c r="B41" s="157" t="n">
        <v>2.05</v>
      </c>
      <c r="C41" s="157" t="n">
        <v>4.41</v>
      </c>
      <c r="D41" s="157" t="n">
        <v>3.97</v>
      </c>
      <c r="E41" s="157" t="n">
        <v>5.09</v>
      </c>
      <c r="F41" s="157" t="n">
        <v>5.32</v>
      </c>
      <c r="G41" s="157" t="n">
        <v>1.2</v>
      </c>
      <c r="H41" s="157" t="n">
        <v>1.31</v>
      </c>
    </row>
    <row r="42" customFormat="false" ht="12.75" hidden="false" customHeight="false" outlineLevel="0" collapsed="false">
      <c r="A42" s="20" t="n">
        <v>43034</v>
      </c>
      <c r="B42" s="157" t="n">
        <v>2.05</v>
      </c>
      <c r="C42" s="157" t="n">
        <v>4.41</v>
      </c>
      <c r="D42" s="157" t="n">
        <v>3.97</v>
      </c>
      <c r="E42" s="157" t="n">
        <v>5.09</v>
      </c>
      <c r="F42" s="157" t="n">
        <v>5.32</v>
      </c>
      <c r="G42" s="157" t="n">
        <v>1.2</v>
      </c>
      <c r="H42" s="157" t="n">
        <v>1.31</v>
      </c>
    </row>
    <row r="43" customFormat="false" ht="12.75" hidden="false" customHeight="false" outlineLevel="0" collapsed="false">
      <c r="A43" s="19" t="n">
        <v>43035</v>
      </c>
      <c r="B43" s="158" t="n">
        <v>2.05</v>
      </c>
      <c r="C43" s="158" t="n">
        <v>4.41</v>
      </c>
      <c r="D43" s="158" t="n">
        <v>3.97</v>
      </c>
      <c r="E43" s="158" t="n">
        <v>5.07</v>
      </c>
      <c r="F43" s="158" t="n">
        <v>5.3</v>
      </c>
      <c r="G43" s="158" t="n">
        <v>1.19</v>
      </c>
      <c r="H43" s="158" t="n">
        <v>1.3</v>
      </c>
    </row>
    <row r="44" customFormat="false" ht="12.75" hidden="false" customHeight="false" outlineLevel="0" collapsed="false">
      <c r="A44" s="20" t="n">
        <v>43038</v>
      </c>
      <c r="B44" s="157" t="n">
        <v>2.05</v>
      </c>
      <c r="C44" s="157" t="n">
        <v>4.41</v>
      </c>
      <c r="D44" s="157" t="n">
        <v>3.97</v>
      </c>
      <c r="E44" s="157" t="n">
        <v>5.07</v>
      </c>
      <c r="F44" s="157" t="n">
        <v>5.3</v>
      </c>
      <c r="G44" s="157" t="n">
        <v>1.19</v>
      </c>
      <c r="H44" s="157" t="n">
        <v>1.3</v>
      </c>
    </row>
    <row r="45" customFormat="false" ht="12.75" hidden="false" customHeight="false" outlineLevel="0" collapsed="false">
      <c r="A45" s="20" t="n">
        <v>43039</v>
      </c>
      <c r="B45" s="157" t="n">
        <v>2.05</v>
      </c>
      <c r="C45" s="157" t="n">
        <v>4.41</v>
      </c>
      <c r="D45" s="157" t="n">
        <v>3.97</v>
      </c>
      <c r="E45" s="157" t="n">
        <v>5.07</v>
      </c>
      <c r="F45" s="157" t="n">
        <v>5.3</v>
      </c>
      <c r="G45" s="157" t="n">
        <v>1.19</v>
      </c>
      <c r="H45" s="157" t="n">
        <v>1.3</v>
      </c>
    </row>
    <row r="46" customFormat="false" ht="12.75" hidden="false" customHeight="false" outlineLevel="0" collapsed="false">
      <c r="A46" s="20" t="n">
        <v>43040</v>
      </c>
      <c r="B46" s="157" t="n">
        <v>2.05</v>
      </c>
      <c r="C46" s="157" t="n">
        <v>4.41</v>
      </c>
      <c r="D46" s="157" t="n">
        <v>3.97</v>
      </c>
      <c r="E46" s="157" t="n">
        <v>5.07</v>
      </c>
      <c r="F46" s="157" t="n">
        <v>5.3</v>
      </c>
      <c r="G46" s="157" t="n">
        <v>1.19</v>
      </c>
      <c r="H46" s="157" t="n">
        <v>1.3</v>
      </c>
    </row>
    <row r="47" customFormat="false" ht="12.75" hidden="false" customHeight="false" outlineLevel="0" collapsed="false">
      <c r="A47" s="20" t="n">
        <v>43041</v>
      </c>
      <c r="B47" s="157" t="n">
        <v>2.05</v>
      </c>
      <c r="C47" s="157" t="n">
        <v>4.41</v>
      </c>
      <c r="D47" s="157" t="n">
        <v>3.97</v>
      </c>
      <c r="E47" s="157" t="n">
        <v>5.09</v>
      </c>
      <c r="F47" s="157" t="n">
        <v>5.32</v>
      </c>
      <c r="G47" s="157" t="n">
        <v>1.2</v>
      </c>
      <c r="H47" s="157" t="n">
        <v>1.31</v>
      </c>
    </row>
    <row r="48" customFormat="false" ht="12.75" hidden="false" customHeight="false" outlineLevel="0" collapsed="false">
      <c r="A48" s="19" t="n">
        <v>43042</v>
      </c>
      <c r="B48" s="158" t="n">
        <v>2.05</v>
      </c>
      <c r="C48" s="158" t="n">
        <v>4.41</v>
      </c>
      <c r="D48" s="158" t="n">
        <v>3.92</v>
      </c>
      <c r="E48" s="158" t="n">
        <v>5.07</v>
      </c>
      <c r="F48" s="158" t="n">
        <v>5.3</v>
      </c>
      <c r="G48" s="158" t="n">
        <v>1.2</v>
      </c>
      <c r="H48" s="158" t="n">
        <v>1.31</v>
      </c>
    </row>
    <row r="49" customFormat="false" ht="12.75" hidden="false" customHeight="false" outlineLevel="0" collapsed="false">
      <c r="A49" s="20" t="n">
        <v>43045</v>
      </c>
      <c r="B49" s="157" t="n">
        <v>2.05</v>
      </c>
      <c r="C49" s="157" t="n">
        <v>4.41</v>
      </c>
      <c r="D49" s="157" t="n">
        <v>3.92</v>
      </c>
      <c r="E49" s="157" t="n">
        <v>5.07</v>
      </c>
      <c r="F49" s="157" t="n">
        <v>5.3</v>
      </c>
      <c r="G49" s="157" t="n">
        <v>1.2</v>
      </c>
      <c r="H49" s="157" t="n">
        <v>1.31</v>
      </c>
    </row>
    <row r="50" customFormat="false" ht="12.75" hidden="false" customHeight="false" outlineLevel="0" collapsed="false">
      <c r="A50" s="20" t="n">
        <v>43046</v>
      </c>
      <c r="B50" s="157" t="n">
        <v>2.05</v>
      </c>
      <c r="C50" s="157" t="n">
        <v>4.41</v>
      </c>
      <c r="D50" s="157" t="n">
        <v>3.92</v>
      </c>
      <c r="E50" s="157" t="n">
        <v>5.07</v>
      </c>
      <c r="F50" s="157" t="n">
        <v>5.3</v>
      </c>
      <c r="G50" s="157" t="n">
        <v>1.2</v>
      </c>
      <c r="H50" s="157" t="n">
        <v>1.31</v>
      </c>
    </row>
    <row r="51" customFormat="false" ht="12.75" hidden="false" customHeight="false" outlineLevel="0" collapsed="false">
      <c r="A51" s="20" t="n">
        <v>43047</v>
      </c>
      <c r="B51" s="157" t="n">
        <v>2.05</v>
      </c>
      <c r="C51" s="157" t="n">
        <v>4.41</v>
      </c>
      <c r="D51" s="157" t="n">
        <v>3.92</v>
      </c>
      <c r="E51" s="157" t="n">
        <v>5.07</v>
      </c>
      <c r="F51" s="157" t="n">
        <v>5.3</v>
      </c>
      <c r="G51" s="157" t="n">
        <v>1.2</v>
      </c>
      <c r="H51" s="157" t="n">
        <v>1.31</v>
      </c>
    </row>
    <row r="52" customFormat="false" ht="12.75" hidden="false" customHeight="false" outlineLevel="0" collapsed="false">
      <c r="A52" s="20" t="n">
        <v>43048</v>
      </c>
      <c r="B52" s="157" t="n">
        <v>2.05</v>
      </c>
      <c r="C52" s="157" t="n">
        <v>4.41</v>
      </c>
      <c r="D52" s="157" t="n">
        <v>3.92</v>
      </c>
      <c r="E52" s="157" t="n">
        <v>5.07</v>
      </c>
      <c r="F52" s="157" t="n">
        <v>5.3</v>
      </c>
      <c r="G52" s="157" t="n">
        <v>1.2</v>
      </c>
      <c r="H52" s="157" t="n">
        <v>1.31</v>
      </c>
    </row>
    <row r="53" customFormat="false" ht="12.75" hidden="false" customHeight="false" outlineLevel="0" collapsed="false">
      <c r="A53" s="19" t="n">
        <v>43049</v>
      </c>
      <c r="B53" s="158" t="n">
        <v>2.05</v>
      </c>
      <c r="C53" s="158" t="n">
        <v>4.41</v>
      </c>
      <c r="D53" s="158" t="n">
        <v>3.92</v>
      </c>
      <c r="E53" s="158" t="n">
        <v>5.07</v>
      </c>
      <c r="F53" s="158" t="n">
        <v>5.3</v>
      </c>
      <c r="G53" s="158" t="n">
        <v>1.2</v>
      </c>
      <c r="H53" s="158" t="n">
        <v>1.31</v>
      </c>
    </row>
    <row r="54" customFormat="false" ht="409.6" hidden="false" customHeight="false" outlineLevel="0" collapsed="false">
      <c r="A54" s="20" t="n">
        <v>43052</v>
      </c>
      <c r="B54" s="157" t="n">
        <v>2.05</v>
      </c>
      <c r="C54" s="157" t="n">
        <v>4.41</v>
      </c>
      <c r="D54" s="157" t="n">
        <v>3.92</v>
      </c>
      <c r="E54" s="157" t="n">
        <v>5.07</v>
      </c>
      <c r="F54" s="157" t="n">
        <v>5.3</v>
      </c>
      <c r="G54" s="157" t="n">
        <v>1.2</v>
      </c>
      <c r="H54" s="157" t="n">
        <v>1.31</v>
      </c>
    </row>
    <row r="55" customFormat="false" ht="409.6" hidden="false" customHeight="false" outlineLevel="0" collapsed="false">
      <c r="A55" s="20" t="n">
        <v>43053</v>
      </c>
      <c r="B55" s="157" t="n">
        <v>2.05</v>
      </c>
      <c r="C55" s="157" t="n">
        <v>4.41</v>
      </c>
      <c r="D55" s="157" t="n">
        <v>3.92</v>
      </c>
      <c r="E55" s="157" t="n">
        <v>5.07</v>
      </c>
      <c r="F55" s="157" t="n">
        <v>5.3</v>
      </c>
      <c r="G55" s="157" t="n">
        <v>1.2</v>
      </c>
      <c r="H55" s="157" t="n">
        <v>1.31</v>
      </c>
    </row>
    <row r="56" customFormat="false" ht="409.6" hidden="false" customHeight="false" outlineLevel="0" collapsed="false">
      <c r="A56" s="20" t="n">
        <v>43054</v>
      </c>
      <c r="B56" s="157" t="n">
        <v>2.05</v>
      </c>
      <c r="C56" s="157" t="n">
        <v>4.41</v>
      </c>
      <c r="D56" s="157" t="n">
        <v>3.92</v>
      </c>
      <c r="E56" s="157" t="n">
        <v>5.07</v>
      </c>
      <c r="F56" s="157" t="n">
        <v>5.3</v>
      </c>
      <c r="G56" s="157" t="n">
        <v>1.2</v>
      </c>
      <c r="H56" s="157" t="n">
        <v>1.31</v>
      </c>
    </row>
    <row r="57" customFormat="false" ht="409.6" hidden="false" customHeight="false" outlineLevel="0" collapsed="false">
      <c r="A57" s="20" t="n">
        <v>43055</v>
      </c>
      <c r="B57" s="157" t="n">
        <v>2.05</v>
      </c>
      <c r="C57" s="157" t="n">
        <v>4.41</v>
      </c>
      <c r="D57" s="157" t="n">
        <v>3.92</v>
      </c>
      <c r="E57" s="157" t="n">
        <v>5.07</v>
      </c>
      <c r="F57" s="157" t="n">
        <v>5.3</v>
      </c>
      <c r="G57" s="157" t="n">
        <v>1.2</v>
      </c>
      <c r="H57" s="157" t="n">
        <v>1.31</v>
      </c>
    </row>
    <row r="58" customFormat="false" ht="409.6" hidden="false" customHeight="false" outlineLevel="0" collapsed="false">
      <c r="A58" s="19" t="n">
        <v>43056</v>
      </c>
      <c r="B58" s="158" t="n">
        <v>2.05</v>
      </c>
      <c r="C58" s="158" t="n">
        <v>4.41</v>
      </c>
      <c r="D58" s="158" t="n">
        <v>3.92</v>
      </c>
      <c r="E58" s="158" t="n">
        <v>5.07</v>
      </c>
      <c r="F58" s="158" t="n">
        <v>5.3</v>
      </c>
      <c r="G58" s="158" t="n">
        <v>1.2</v>
      </c>
      <c r="H58" s="158" t="n">
        <v>1.31</v>
      </c>
    </row>
    <row r="59" customFormat="false" ht="409.6" hidden="false" customHeight="false" outlineLevel="0" collapsed="false">
      <c r="A59" s="20" t="n">
        <v>43059</v>
      </c>
      <c r="B59" s="157" t="n">
        <v>2.05</v>
      </c>
      <c r="C59" s="157" t="n">
        <v>4.41</v>
      </c>
      <c r="D59" s="157" t="n">
        <v>3.92</v>
      </c>
      <c r="E59" s="157" t="n">
        <v>5.07</v>
      </c>
      <c r="F59" s="157" t="n">
        <v>5.3</v>
      </c>
      <c r="G59" s="157" t="n">
        <v>1.2</v>
      </c>
      <c r="H59" s="157" t="n">
        <v>1.31</v>
      </c>
    </row>
    <row r="60" customFormat="false" ht="409.6" hidden="false" customHeight="false" outlineLevel="0" collapsed="false">
      <c r="A60" s="20" t="n">
        <v>43060</v>
      </c>
      <c r="B60" s="157" t="n">
        <v>2.05</v>
      </c>
      <c r="C60" s="157" t="n">
        <v>4.41</v>
      </c>
      <c r="D60" s="157" t="n">
        <v>3.92</v>
      </c>
      <c r="E60" s="157" t="n">
        <v>5.07</v>
      </c>
      <c r="F60" s="157" t="n">
        <v>5.3</v>
      </c>
      <c r="G60" s="157" t="n">
        <v>1.2</v>
      </c>
      <c r="H60" s="157" t="n">
        <v>1.31</v>
      </c>
    </row>
    <row r="61" customFormat="false" ht="409.6" hidden="false" customHeight="false" outlineLevel="0" collapsed="false">
      <c r="A61" s="20" t="n">
        <v>43061</v>
      </c>
      <c r="B61" s="157" t="n">
        <v>2.05</v>
      </c>
      <c r="C61" s="157" t="n">
        <v>4.41</v>
      </c>
      <c r="D61" s="157" t="n">
        <v>3.92</v>
      </c>
      <c r="E61" s="157" t="n">
        <v>5.07</v>
      </c>
      <c r="F61" s="157" t="n">
        <v>5.3</v>
      </c>
      <c r="G61" s="157" t="n">
        <v>1.2</v>
      </c>
      <c r="H61" s="157" t="n">
        <v>1.31</v>
      </c>
    </row>
    <row r="62" customFormat="false" ht="409.6" hidden="false" customHeight="false" outlineLevel="0" collapsed="false">
      <c r="A62" s="20" t="n">
        <v>43062</v>
      </c>
      <c r="B62" s="157" t="n">
        <v>1.98</v>
      </c>
      <c r="C62" s="157" t="n">
        <v>4.39</v>
      </c>
      <c r="D62" s="157" t="n">
        <v>3.94</v>
      </c>
      <c r="E62" s="157" t="n">
        <v>5.07</v>
      </c>
      <c r="F62" s="157" t="n">
        <v>5.3</v>
      </c>
      <c r="G62" s="157" t="n">
        <v>1.2</v>
      </c>
      <c r="H62" s="157" t="n">
        <v>1.31</v>
      </c>
    </row>
    <row r="63" customFormat="false" ht="409.6" hidden="false" customHeight="false" outlineLevel="0" collapsed="false">
      <c r="A63" s="19" t="n">
        <v>43063</v>
      </c>
      <c r="B63" s="158" t="n">
        <v>2.05</v>
      </c>
      <c r="C63" s="158" t="n">
        <v>4.41</v>
      </c>
      <c r="D63" s="158" t="n">
        <v>3.92</v>
      </c>
      <c r="E63" s="158" t="n">
        <v>5.07</v>
      </c>
      <c r="F63" s="158" t="n">
        <v>5.3</v>
      </c>
      <c r="G63" s="158" t="n">
        <v>1.2</v>
      </c>
      <c r="H63" s="158" t="n">
        <v>1.31</v>
      </c>
    </row>
    <row r="64" customFormat="false" ht="409.6" hidden="false" customHeight="false" outlineLevel="0" collapsed="false">
      <c r="A64" s="20" t="n">
        <v>43066</v>
      </c>
      <c r="B64" s="157" t="n">
        <v>2.05</v>
      </c>
      <c r="C64" s="157" t="n">
        <v>4.41</v>
      </c>
      <c r="D64" s="157" t="n">
        <v>3.92</v>
      </c>
      <c r="E64" s="157" t="n">
        <v>5.07</v>
      </c>
      <c r="F64" s="157" t="n">
        <v>5.3</v>
      </c>
      <c r="G64" s="157" t="n">
        <v>1.2</v>
      </c>
      <c r="H64" s="157" t="n">
        <v>1.31</v>
      </c>
    </row>
    <row r="65" customFormat="false" ht="409.6" hidden="false" customHeight="false" outlineLevel="0" collapsed="false">
      <c r="A65" s="20" t="n">
        <v>43067</v>
      </c>
      <c r="B65" s="157" t="n">
        <v>2.05</v>
      </c>
      <c r="C65" s="157" t="n">
        <v>4.41</v>
      </c>
      <c r="D65" s="157" t="n">
        <v>3.92</v>
      </c>
      <c r="E65" s="157" t="n">
        <v>5.07</v>
      </c>
      <c r="F65" s="157" t="n">
        <v>5.3</v>
      </c>
      <c r="G65" s="157" t="n">
        <v>1.2</v>
      </c>
      <c r="H65" s="157" t="n">
        <v>1.31</v>
      </c>
    </row>
    <row r="66" customFormat="false" ht="409.6" hidden="false" customHeight="false" outlineLevel="0" collapsed="false">
      <c r="A66" s="20" t="n">
        <v>43068</v>
      </c>
      <c r="B66" s="157" t="n">
        <v>2.05</v>
      </c>
      <c r="C66" s="157" t="n">
        <v>4.37</v>
      </c>
      <c r="D66" s="157" t="n">
        <v>3.92</v>
      </c>
      <c r="E66" s="157" t="n">
        <v>5.07</v>
      </c>
      <c r="F66" s="157" t="n">
        <v>5.3</v>
      </c>
      <c r="G66" s="157" t="n">
        <v>1.2</v>
      </c>
      <c r="H66" s="157" t="n">
        <v>1.31</v>
      </c>
    </row>
    <row r="67" customFormat="false" ht="409.6" hidden="false" customHeight="false" outlineLevel="0" collapsed="false">
      <c r="A67" s="20" t="n">
        <v>43069</v>
      </c>
      <c r="B67" s="157" t="n">
        <v>1.98</v>
      </c>
      <c r="C67" s="157" t="n">
        <v>4.37</v>
      </c>
      <c r="D67" s="157" t="n">
        <v>3.92</v>
      </c>
      <c r="E67" s="157" t="n">
        <v>5.07</v>
      </c>
      <c r="F67" s="157" t="n">
        <v>5.3</v>
      </c>
      <c r="G67" s="157" t="n">
        <v>1.19</v>
      </c>
      <c r="H67" s="157" t="n">
        <v>1.3</v>
      </c>
    </row>
    <row r="68" customFormat="false" ht="409.6" hidden="false" customHeight="false" outlineLevel="0" collapsed="false">
      <c r="A68" s="19" t="n">
        <v>43070</v>
      </c>
      <c r="B68" s="158" t="n">
        <v>1.98</v>
      </c>
      <c r="C68" s="158" t="n">
        <v>4.37</v>
      </c>
      <c r="D68" s="158" t="n">
        <v>3.92</v>
      </c>
      <c r="E68" s="158" t="n">
        <v>5.07</v>
      </c>
      <c r="F68" s="158" t="n">
        <v>5.3</v>
      </c>
      <c r="G68" s="158" t="n">
        <v>1.19</v>
      </c>
      <c r="H68" s="158" t="n">
        <v>1.3</v>
      </c>
    </row>
    <row r="69" customFormat="false" ht="409.6" hidden="false" customHeight="false" outlineLevel="0" collapsed="false">
      <c r="A69" s="20" t="n">
        <v>43073</v>
      </c>
      <c r="B69" s="157" t="n">
        <v>1.98</v>
      </c>
      <c r="C69" s="157" t="n">
        <v>4.37</v>
      </c>
      <c r="D69" s="157" t="n">
        <v>3.92</v>
      </c>
      <c r="E69" s="157" t="n">
        <v>5.07</v>
      </c>
      <c r="F69" s="157" t="n">
        <v>5.3</v>
      </c>
      <c r="G69" s="157" t="n">
        <v>1.19</v>
      </c>
      <c r="H69" s="157" t="n">
        <v>1.3</v>
      </c>
    </row>
    <row r="70" customFormat="false" ht="409.6" hidden="false" customHeight="false" outlineLevel="0" collapsed="false">
      <c r="A70" s="20" t="n">
        <v>43074</v>
      </c>
      <c r="B70" s="157" t="n">
        <v>1.98</v>
      </c>
      <c r="C70" s="157" t="n">
        <v>4.37</v>
      </c>
      <c r="D70" s="157" t="n">
        <v>3.92</v>
      </c>
      <c r="E70" s="157" t="n">
        <v>5.07</v>
      </c>
      <c r="F70" s="157" t="n">
        <v>5.3</v>
      </c>
      <c r="G70" s="157" t="n">
        <v>1.19</v>
      </c>
      <c r="H70" s="157" t="n">
        <v>1.3</v>
      </c>
    </row>
    <row r="71" customFormat="false" ht="409.6" hidden="false" customHeight="false" outlineLevel="0" collapsed="false">
      <c r="B71" s="159"/>
      <c r="C71" s="159"/>
      <c r="D71" s="159"/>
      <c r="E71" s="159"/>
      <c r="F71" s="159"/>
      <c r="G71" s="159"/>
      <c r="H71" s="159"/>
    </row>
    <row r="72" customFormat="false" ht="409.6" hidden="false" customHeight="false" outlineLevel="0" collapsed="false">
      <c r="B72" s="159"/>
      <c r="C72" s="159"/>
      <c r="D72" s="159"/>
      <c r="E72" s="159"/>
      <c r="F72" s="159"/>
      <c r="G72" s="159"/>
      <c r="H72" s="159"/>
    </row>
    <row r="73" customFormat="false" ht="409.6" hidden="false" customHeight="false" outlineLevel="0" collapsed="false">
      <c r="B73" s="159"/>
      <c r="C73" s="159"/>
      <c r="D73" s="159"/>
      <c r="E73" s="159"/>
      <c r="F73" s="159"/>
      <c r="G73" s="159"/>
      <c r="H73" s="159"/>
    </row>
    <row r="74" customFormat="false" ht="409.6" hidden="false" customHeight="false" outlineLevel="0" collapsed="false">
      <c r="B74" s="159"/>
      <c r="C74" s="159"/>
      <c r="D74" s="159"/>
      <c r="E74" s="159"/>
      <c r="F74" s="159"/>
      <c r="G74" s="159"/>
      <c r="H74" s="159"/>
    </row>
    <row r="75" customFormat="false" ht="409.6" hidden="false" customHeight="false" outlineLevel="0" collapsed="false">
      <c r="B75" s="159"/>
      <c r="C75" s="159"/>
      <c r="D75" s="159"/>
      <c r="E75" s="159"/>
      <c r="F75" s="159"/>
      <c r="G75" s="159"/>
      <c r="H75" s="159"/>
    </row>
    <row r="76" customFormat="false" ht="409.6" hidden="false" customHeight="false" outlineLevel="0" collapsed="false">
      <c r="B76" s="159"/>
      <c r="C76" s="159"/>
      <c r="D76" s="159"/>
      <c r="E76" s="159"/>
      <c r="F76" s="159"/>
      <c r="G76" s="159"/>
      <c r="H76" s="159"/>
    </row>
    <row r="77" customFormat="false" ht="409.6" hidden="false" customHeight="false" outlineLevel="0" collapsed="false">
      <c r="B77" s="159"/>
      <c r="C77" s="159"/>
      <c r="D77" s="159"/>
      <c r="E77" s="159"/>
      <c r="F77" s="159"/>
      <c r="G77" s="159"/>
      <c r="H77" s="159"/>
    </row>
    <row r="78" customFormat="false" ht="409.6" hidden="false" customHeight="false" outlineLevel="0" collapsed="false">
      <c r="B78" s="159"/>
      <c r="C78" s="159"/>
      <c r="D78" s="159"/>
      <c r="E78" s="159"/>
      <c r="F78" s="159"/>
      <c r="G78" s="159"/>
      <c r="H78" s="159"/>
    </row>
    <row r="79" customFormat="false" ht="409.6" hidden="false" customHeight="false" outlineLevel="0" collapsed="false">
      <c r="B79" s="159"/>
      <c r="C79" s="159"/>
      <c r="D79" s="159"/>
      <c r="E79" s="159"/>
      <c r="F79" s="159"/>
      <c r="G79" s="159"/>
      <c r="H79" s="159"/>
    </row>
    <row r="80" customFormat="false" ht="409.6" hidden="false" customHeight="false" outlineLevel="0" collapsed="false">
      <c r="B80" s="159"/>
      <c r="C80" s="159"/>
      <c r="D80" s="159"/>
      <c r="E80" s="159"/>
      <c r="F80" s="159"/>
      <c r="G80" s="159"/>
      <c r="H80" s="159"/>
    </row>
    <row r="81" customFormat="false" ht="409.6" hidden="false" customHeight="false" outlineLevel="0" collapsed="false">
      <c r="B81" s="159"/>
      <c r="C81" s="159"/>
      <c r="D81" s="159"/>
      <c r="E81" s="159"/>
      <c r="F81" s="159"/>
      <c r="G81" s="159"/>
      <c r="H81" s="159"/>
    </row>
    <row r="82" customFormat="false" ht="409.6" hidden="false" customHeight="false" outlineLevel="0" collapsed="false">
      <c r="B82" s="159"/>
      <c r="C82" s="159"/>
      <c r="D82" s="159"/>
      <c r="E82" s="159"/>
      <c r="F82" s="159"/>
      <c r="G82" s="159"/>
      <c r="H82" s="159"/>
    </row>
    <row r="83" customFormat="false" ht="409.6" hidden="false" customHeight="false" outlineLevel="0" collapsed="false">
      <c r="B83" s="159"/>
      <c r="C83" s="159"/>
      <c r="D83" s="159"/>
      <c r="E83" s="159"/>
      <c r="F83" s="159"/>
      <c r="G83" s="159"/>
      <c r="H83" s="159"/>
    </row>
    <row r="84" customFormat="false" ht="409.6" hidden="false" customHeight="false" outlineLevel="0" collapsed="false">
      <c r="B84" s="159"/>
      <c r="C84" s="159"/>
      <c r="D84" s="159"/>
      <c r="E84" s="159"/>
      <c r="F84" s="159"/>
      <c r="G84" s="159"/>
      <c r="H84" s="159"/>
    </row>
    <row r="85" customFormat="false" ht="409.6" hidden="false" customHeight="false" outlineLevel="0" collapsed="false">
      <c r="B85" s="159"/>
      <c r="C85" s="159"/>
      <c r="D85" s="159"/>
      <c r="E85" s="159"/>
      <c r="F85" s="159"/>
      <c r="G85" s="159"/>
      <c r="H85" s="159"/>
    </row>
    <row r="86" customFormat="false" ht="409.6" hidden="false" customHeight="false" outlineLevel="0" collapsed="false">
      <c r="B86" s="159"/>
      <c r="C86" s="159"/>
      <c r="D86" s="159"/>
      <c r="E86" s="159"/>
      <c r="F86" s="159"/>
      <c r="G86" s="159"/>
      <c r="H86" s="159"/>
    </row>
    <row r="87" customFormat="false" ht="409.6" hidden="false" customHeight="false" outlineLevel="0" collapsed="false">
      <c r="B87" s="159"/>
      <c r="C87" s="159"/>
      <c r="D87" s="159"/>
      <c r="E87" s="159"/>
      <c r="F87" s="159"/>
      <c r="G87" s="159"/>
      <c r="H87" s="159"/>
    </row>
    <row r="88" customFormat="false" ht="409.6" hidden="false" customHeight="false" outlineLevel="0" collapsed="false">
      <c r="B88" s="159"/>
      <c r="C88" s="159"/>
      <c r="D88" s="159"/>
      <c r="E88" s="159"/>
      <c r="F88" s="159"/>
      <c r="G88" s="159"/>
      <c r="H88" s="159"/>
    </row>
    <row r="89" customFormat="false" ht="409.6" hidden="false" customHeight="false" outlineLevel="0" collapsed="false">
      <c r="B89" s="159"/>
      <c r="C89" s="159"/>
      <c r="D89" s="159"/>
      <c r="E89" s="159"/>
      <c r="F89" s="159"/>
      <c r="G89" s="159"/>
      <c r="H89" s="159"/>
    </row>
    <row r="90" customFormat="false" ht="409.6" hidden="false" customHeight="false" outlineLevel="0" collapsed="false">
      <c r="B90" s="159"/>
      <c r="C90" s="159"/>
      <c r="D90" s="159"/>
      <c r="E90" s="159"/>
      <c r="F90" s="159"/>
      <c r="G90" s="159"/>
      <c r="H90" s="159"/>
    </row>
    <row r="91" customFormat="false" ht="409.6" hidden="false" customHeight="false" outlineLevel="0" collapsed="false">
      <c r="B91" s="159"/>
      <c r="C91" s="159"/>
      <c r="D91" s="159"/>
      <c r="E91" s="159"/>
      <c r="F91" s="159"/>
      <c r="G91" s="159"/>
      <c r="H91" s="159"/>
    </row>
    <row r="92" customFormat="false" ht="409.6" hidden="false" customHeight="false" outlineLevel="0" collapsed="false">
      <c r="B92" s="159"/>
      <c r="C92" s="159"/>
      <c r="D92" s="159"/>
      <c r="E92" s="159"/>
      <c r="F92" s="159"/>
      <c r="G92" s="159"/>
      <c r="H92" s="159"/>
    </row>
    <row r="93" customFormat="false" ht="409.6" hidden="false" customHeight="false" outlineLevel="0" collapsed="false">
      <c r="B93" s="159"/>
      <c r="C93" s="159"/>
      <c r="D93" s="159"/>
      <c r="E93" s="159"/>
      <c r="F93" s="159"/>
      <c r="G93" s="159"/>
      <c r="H93" s="159"/>
    </row>
    <row r="94" customFormat="false" ht="409.6" hidden="false" customHeight="false" outlineLevel="0" collapsed="false">
      <c r="B94" s="159"/>
      <c r="C94" s="159"/>
      <c r="D94" s="159"/>
      <c r="E94" s="159"/>
      <c r="F94" s="159"/>
      <c r="G94" s="159"/>
      <c r="H94" s="159"/>
    </row>
    <row r="95" customFormat="false" ht="409.6" hidden="false" customHeight="false" outlineLevel="0" collapsed="false">
      <c r="B95" s="159"/>
      <c r="C95" s="159"/>
      <c r="D95" s="159"/>
      <c r="E95" s="159"/>
      <c r="F95" s="159"/>
      <c r="G95" s="159"/>
      <c r="H95" s="159"/>
    </row>
    <row r="96" customFormat="false" ht="409.6" hidden="false" customHeight="false" outlineLevel="0" collapsed="false">
      <c r="B96" s="159"/>
      <c r="C96" s="159"/>
      <c r="D96" s="159"/>
      <c r="E96" s="159"/>
      <c r="F96" s="159"/>
      <c r="G96" s="159"/>
      <c r="H96" s="159"/>
    </row>
    <row r="97" customFormat="false" ht="409.6" hidden="false" customHeight="false" outlineLevel="0" collapsed="false">
      <c r="B97" s="159"/>
      <c r="C97" s="159"/>
      <c r="D97" s="159"/>
      <c r="E97" s="159"/>
      <c r="F97" s="159"/>
      <c r="G97" s="159"/>
      <c r="H97" s="159"/>
    </row>
    <row r="98" customFormat="false" ht="409.6" hidden="false" customHeight="false" outlineLevel="0" collapsed="false">
      <c r="B98" s="159"/>
      <c r="C98" s="159"/>
      <c r="D98" s="159"/>
      <c r="E98" s="159"/>
      <c r="F98" s="159"/>
      <c r="G98" s="159"/>
      <c r="H98" s="159"/>
    </row>
    <row r="99" customFormat="false" ht="409.6" hidden="false" customHeight="false" outlineLevel="0" collapsed="false">
      <c r="B99" s="159"/>
      <c r="C99" s="159"/>
      <c r="D99" s="159"/>
      <c r="E99" s="159"/>
      <c r="F99" s="159"/>
      <c r="G99" s="159"/>
      <c r="H99" s="159"/>
    </row>
    <row r="100" customFormat="false" ht="409.6" hidden="false" customHeight="false" outlineLevel="0" collapsed="false">
      <c r="B100" s="159"/>
      <c r="C100" s="159"/>
      <c r="D100" s="159"/>
      <c r="E100" s="159"/>
      <c r="F100" s="159"/>
      <c r="G100" s="159"/>
      <c r="H100" s="159"/>
    </row>
    <row r="101" customFormat="false" ht="409.6" hidden="false" customHeight="false" outlineLevel="0" collapsed="false">
      <c r="B101" s="159"/>
      <c r="C101" s="159"/>
      <c r="D101" s="159"/>
      <c r="E101" s="159"/>
      <c r="F101" s="159"/>
      <c r="G101" s="159"/>
      <c r="H101" s="159"/>
    </row>
    <row r="102" customFormat="false" ht="409.6" hidden="false" customHeight="false" outlineLevel="0" collapsed="false">
      <c r="B102" s="159"/>
      <c r="C102" s="159"/>
      <c r="D102" s="159"/>
      <c r="E102" s="159"/>
      <c r="F102" s="159"/>
      <c r="G102" s="159"/>
      <c r="H102" s="159"/>
    </row>
    <row r="103" customFormat="false" ht="409.6" hidden="false" customHeight="false" outlineLevel="0" collapsed="false">
      <c r="B103" s="159"/>
      <c r="C103" s="159"/>
      <c r="D103" s="159"/>
      <c r="E103" s="159"/>
      <c r="F103" s="159"/>
      <c r="G103" s="159"/>
      <c r="H103" s="159"/>
    </row>
    <row r="104" customFormat="false" ht="409.6" hidden="false" customHeight="false" outlineLevel="0" collapsed="false">
      <c r="B104" s="159"/>
      <c r="C104" s="159"/>
      <c r="D104" s="159"/>
      <c r="E104" s="159"/>
      <c r="F104" s="159"/>
      <c r="G104" s="159"/>
      <c r="H104" s="159"/>
    </row>
    <row r="105" customFormat="false" ht="409.6" hidden="false" customHeight="false" outlineLevel="0" collapsed="false">
      <c r="B105" s="159"/>
      <c r="C105" s="159"/>
      <c r="D105" s="159"/>
      <c r="E105" s="159"/>
      <c r="F105" s="159"/>
      <c r="G105" s="159"/>
      <c r="H105" s="159"/>
    </row>
    <row r="106" customFormat="false" ht="409.6" hidden="false" customHeight="false" outlineLevel="0" collapsed="false">
      <c r="B106" s="159"/>
      <c r="C106" s="159"/>
      <c r="D106" s="159"/>
      <c r="E106" s="159"/>
      <c r="F106" s="159"/>
      <c r="G106" s="159"/>
      <c r="H106" s="159"/>
    </row>
    <row r="107" customFormat="false" ht="409.6" hidden="false" customHeight="false" outlineLevel="0" collapsed="false">
      <c r="B107" s="159"/>
      <c r="C107" s="159"/>
      <c r="D107" s="159"/>
      <c r="E107" s="159"/>
      <c r="F107" s="159"/>
      <c r="G107" s="159"/>
      <c r="H107" s="159"/>
    </row>
    <row r="108" customFormat="false" ht="409.6" hidden="false" customHeight="false" outlineLevel="0" collapsed="false">
      <c r="B108" s="159"/>
      <c r="C108" s="159"/>
      <c r="D108" s="159"/>
      <c r="E108" s="159"/>
      <c r="F108" s="159"/>
      <c r="G108" s="159"/>
      <c r="H108" s="159"/>
    </row>
    <row r="109" customFormat="false" ht="409.6" hidden="false" customHeight="false" outlineLevel="0" collapsed="false">
      <c r="B109" s="159"/>
      <c r="C109" s="159"/>
      <c r="D109" s="159"/>
      <c r="E109" s="159"/>
      <c r="F109" s="159"/>
      <c r="G109" s="159"/>
      <c r="H109" s="159"/>
    </row>
    <row r="110" customFormat="false" ht="409.6" hidden="false" customHeight="false" outlineLevel="0" collapsed="false">
      <c r="B110" s="159"/>
      <c r="C110" s="159"/>
      <c r="D110" s="159"/>
      <c r="E110" s="159"/>
      <c r="F110" s="159"/>
      <c r="G110" s="159"/>
      <c r="H110" s="159"/>
    </row>
    <row r="111" customFormat="false" ht="409.6" hidden="false" customHeight="false" outlineLevel="0" collapsed="false">
      <c r="B111" s="159"/>
      <c r="C111" s="159"/>
      <c r="D111" s="159"/>
      <c r="E111" s="159"/>
      <c r="F111" s="159"/>
      <c r="G111" s="159"/>
      <c r="H111" s="159"/>
    </row>
    <row r="112" customFormat="false" ht="409.6" hidden="false" customHeight="false" outlineLevel="0" collapsed="false">
      <c r="B112" s="159"/>
      <c r="C112" s="159"/>
      <c r="D112" s="159"/>
      <c r="E112" s="159"/>
      <c r="F112" s="159"/>
      <c r="G112" s="159"/>
      <c r="H112" s="159"/>
    </row>
    <row r="113" customFormat="false" ht="409.6" hidden="false" customHeight="false" outlineLevel="0" collapsed="false">
      <c r="B113" s="159"/>
      <c r="C113" s="159"/>
      <c r="D113" s="159"/>
      <c r="E113" s="159"/>
      <c r="F113" s="159"/>
      <c r="G113" s="159"/>
      <c r="H113" s="159"/>
    </row>
    <row r="114" customFormat="false" ht="409.6" hidden="false" customHeight="false" outlineLevel="0" collapsed="false">
      <c r="B114" s="159"/>
      <c r="C114" s="159"/>
      <c r="D114" s="159"/>
      <c r="E114" s="159"/>
      <c r="F114" s="159"/>
      <c r="G114" s="159"/>
      <c r="H114" s="159"/>
    </row>
    <row r="115" customFormat="false" ht="409.6" hidden="false" customHeight="false" outlineLevel="0" collapsed="false">
      <c r="B115" s="159"/>
      <c r="C115" s="159"/>
      <c r="D115" s="159"/>
      <c r="E115" s="159"/>
      <c r="F115" s="159"/>
      <c r="G115" s="159"/>
      <c r="H115" s="159"/>
    </row>
    <row r="116" customFormat="false" ht="409.6" hidden="false" customHeight="false" outlineLevel="0" collapsed="false">
      <c r="B116" s="159"/>
      <c r="C116" s="159"/>
      <c r="D116" s="159"/>
      <c r="E116" s="159"/>
      <c r="F116" s="159"/>
      <c r="G116" s="159"/>
      <c r="H116" s="159"/>
    </row>
    <row r="117" customFormat="false" ht="409.6" hidden="false" customHeight="false" outlineLevel="0" collapsed="false">
      <c r="B117" s="159"/>
      <c r="C117" s="159"/>
      <c r="D117" s="159"/>
      <c r="E117" s="159"/>
      <c r="F117" s="159"/>
      <c r="G117" s="159"/>
      <c r="H117" s="159"/>
    </row>
    <row r="118" customFormat="false" ht="409.6" hidden="false" customHeight="false" outlineLevel="0" collapsed="false">
      <c r="B118" s="159"/>
      <c r="C118" s="159"/>
      <c r="D118" s="159"/>
      <c r="E118" s="159"/>
      <c r="F118" s="159"/>
      <c r="G118" s="159"/>
      <c r="H118" s="159"/>
    </row>
    <row r="119" customFormat="false" ht="409.6" hidden="false" customHeight="false" outlineLevel="0" collapsed="false">
      <c r="B119" s="159"/>
      <c r="C119" s="159"/>
      <c r="D119" s="159"/>
      <c r="E119" s="159"/>
      <c r="F119" s="159"/>
      <c r="G119" s="159"/>
      <c r="H119" s="159"/>
    </row>
    <row r="120" customFormat="false" ht="409.6" hidden="false" customHeight="false" outlineLevel="0" collapsed="false">
      <c r="B120" s="159"/>
      <c r="C120" s="159"/>
      <c r="D120" s="159"/>
      <c r="E120" s="159"/>
      <c r="F120" s="159"/>
      <c r="G120" s="159"/>
      <c r="H120" s="159"/>
    </row>
    <row r="121" customFormat="false" ht="409.6" hidden="false" customHeight="false" outlineLevel="0" collapsed="false">
      <c r="B121" s="159"/>
      <c r="C121" s="159"/>
      <c r="D121" s="159"/>
      <c r="E121" s="159"/>
      <c r="F121" s="159"/>
      <c r="G121" s="159"/>
      <c r="H121" s="159"/>
    </row>
    <row r="122" customFormat="false" ht="409.6" hidden="false" customHeight="false" outlineLevel="0" collapsed="false">
      <c r="B122" s="159"/>
      <c r="C122" s="159"/>
      <c r="D122" s="159"/>
      <c r="E122" s="159"/>
      <c r="F122" s="159"/>
      <c r="G122" s="159"/>
      <c r="H122" s="159"/>
    </row>
    <row r="123" customFormat="false" ht="409.6" hidden="false" customHeight="false" outlineLevel="0" collapsed="false">
      <c r="B123" s="159"/>
      <c r="C123" s="159"/>
      <c r="D123" s="159"/>
      <c r="E123" s="159"/>
      <c r="F123" s="159"/>
      <c r="G123" s="159"/>
      <c r="H123" s="159"/>
    </row>
    <row r="124" customFormat="false" ht="409.6" hidden="false" customHeight="false" outlineLevel="0" collapsed="false">
      <c r="B124" s="159"/>
      <c r="C124" s="159"/>
      <c r="D124" s="159"/>
      <c r="E124" s="159"/>
      <c r="F124" s="159"/>
      <c r="G124" s="159"/>
      <c r="H124" s="159"/>
    </row>
    <row r="125" customFormat="false" ht="409.6" hidden="false" customHeight="false" outlineLevel="0" collapsed="false">
      <c r="B125" s="159"/>
      <c r="C125" s="159"/>
      <c r="D125" s="159"/>
      <c r="E125" s="159"/>
      <c r="F125" s="159"/>
      <c r="G125" s="159"/>
      <c r="H125" s="159"/>
    </row>
    <row r="126" customFormat="false" ht="409.6" hidden="false" customHeight="false" outlineLevel="0" collapsed="false">
      <c r="B126" s="159"/>
      <c r="C126" s="159"/>
      <c r="D126" s="159"/>
      <c r="E126" s="159"/>
      <c r="F126" s="159"/>
      <c r="G126" s="159"/>
      <c r="H126" s="159"/>
    </row>
    <row r="127" customFormat="false" ht="409.6" hidden="false" customHeight="false" outlineLevel="0" collapsed="false">
      <c r="B127" s="159"/>
      <c r="C127" s="159"/>
      <c r="D127" s="159"/>
      <c r="E127" s="159"/>
      <c r="F127" s="159"/>
      <c r="G127" s="159"/>
      <c r="H127" s="159"/>
    </row>
    <row r="128" customFormat="false" ht="409.6" hidden="false" customHeight="false" outlineLevel="0" collapsed="false">
      <c r="B128" s="159"/>
      <c r="C128" s="159"/>
      <c r="D128" s="159"/>
      <c r="E128" s="159"/>
      <c r="F128" s="159"/>
      <c r="G128" s="159"/>
      <c r="H128" s="159"/>
    </row>
    <row r="129" customFormat="false" ht="409.6" hidden="false" customHeight="false" outlineLevel="0" collapsed="false">
      <c r="B129" s="159"/>
      <c r="C129" s="159"/>
      <c r="D129" s="159"/>
      <c r="E129" s="159"/>
      <c r="F129" s="159"/>
      <c r="G129" s="159"/>
      <c r="H129" s="159"/>
    </row>
    <row r="130" customFormat="false" ht="409.6" hidden="false" customHeight="false" outlineLevel="0" collapsed="false">
      <c r="B130" s="159"/>
      <c r="C130" s="159"/>
      <c r="D130" s="159"/>
      <c r="E130" s="159"/>
      <c r="F130" s="159"/>
      <c r="G130" s="159"/>
      <c r="H130" s="159"/>
    </row>
    <row r="131" customFormat="false" ht="409.6" hidden="false" customHeight="false" outlineLevel="0" collapsed="false">
      <c r="B131" s="159"/>
      <c r="C131" s="159"/>
      <c r="D131" s="159"/>
      <c r="E131" s="159"/>
      <c r="F131" s="159"/>
      <c r="G131" s="159"/>
      <c r="H131" s="159"/>
    </row>
    <row r="132" customFormat="false" ht="409.6" hidden="false" customHeight="false" outlineLevel="0" collapsed="false">
      <c r="B132" s="159"/>
      <c r="C132" s="159"/>
      <c r="D132" s="159"/>
      <c r="E132" s="159"/>
      <c r="F132" s="159"/>
      <c r="G132" s="159"/>
      <c r="H132" s="159"/>
    </row>
    <row r="133" customFormat="false" ht="409.6" hidden="false" customHeight="false" outlineLevel="0" collapsed="false">
      <c r="B133" s="159"/>
      <c r="C133" s="159"/>
      <c r="D133" s="159"/>
      <c r="E133" s="159"/>
      <c r="F133" s="159"/>
      <c r="G133" s="159"/>
      <c r="H133" s="159"/>
    </row>
    <row r="134" customFormat="false" ht="409.6" hidden="false" customHeight="false" outlineLevel="0" collapsed="false">
      <c r="B134" s="159"/>
      <c r="C134" s="159"/>
      <c r="D134" s="159"/>
      <c r="E134" s="159"/>
      <c r="F134" s="159"/>
      <c r="G134" s="159"/>
      <c r="H134" s="159"/>
    </row>
    <row r="135" customFormat="false" ht="409.6" hidden="false" customHeight="false" outlineLevel="0" collapsed="false">
      <c r="B135" s="159"/>
      <c r="C135" s="159"/>
      <c r="D135" s="159"/>
      <c r="E135" s="159"/>
      <c r="F135" s="159"/>
      <c r="G135" s="159"/>
      <c r="H135" s="159"/>
    </row>
    <row r="136" customFormat="false" ht="409.6" hidden="false" customHeight="false" outlineLevel="0" collapsed="false">
      <c r="B136" s="159"/>
      <c r="C136" s="159"/>
      <c r="D136" s="159"/>
      <c r="E136" s="159"/>
      <c r="F136" s="159"/>
      <c r="G136" s="159"/>
      <c r="H136" s="159"/>
    </row>
    <row r="137" customFormat="false" ht="409.6" hidden="false" customHeight="false" outlineLevel="0" collapsed="false">
      <c r="B137" s="159"/>
      <c r="C137" s="159"/>
      <c r="D137" s="159"/>
      <c r="E137" s="159"/>
      <c r="F137" s="159"/>
      <c r="G137" s="159"/>
      <c r="H137" s="159"/>
    </row>
    <row r="138" customFormat="false" ht="409.6" hidden="false" customHeight="false" outlineLevel="0" collapsed="false">
      <c r="B138" s="159"/>
      <c r="C138" s="159"/>
      <c r="D138" s="159"/>
      <c r="E138" s="159"/>
      <c r="F138" s="159"/>
      <c r="G138" s="159"/>
      <c r="H138" s="159"/>
    </row>
    <row r="139" customFormat="false" ht="409.6" hidden="false" customHeight="false" outlineLevel="0" collapsed="false">
      <c r="B139" s="159"/>
      <c r="C139" s="159"/>
      <c r="D139" s="159"/>
      <c r="E139" s="159"/>
      <c r="F139" s="159"/>
      <c r="G139" s="159"/>
      <c r="H139" s="159"/>
    </row>
    <row r="140" customFormat="false" ht="409.6" hidden="false" customHeight="false" outlineLevel="0" collapsed="false">
      <c r="B140" s="159"/>
      <c r="C140" s="159"/>
      <c r="D140" s="159"/>
      <c r="E140" s="159"/>
      <c r="F140" s="159"/>
      <c r="G140" s="159"/>
      <c r="H140" s="159"/>
    </row>
    <row r="141" customFormat="false" ht="409.6" hidden="false" customHeight="false" outlineLevel="0" collapsed="false">
      <c r="B141" s="159"/>
      <c r="C141" s="159"/>
      <c r="D141" s="159"/>
      <c r="E141" s="159"/>
      <c r="F141" s="159"/>
      <c r="G141" s="159"/>
      <c r="H141" s="159"/>
    </row>
    <row r="142" customFormat="false" ht="409.6" hidden="false" customHeight="false" outlineLevel="0" collapsed="false">
      <c r="B142" s="159"/>
      <c r="C142" s="159"/>
      <c r="D142" s="159"/>
      <c r="E142" s="159"/>
      <c r="F142" s="159"/>
      <c r="G142" s="159"/>
      <c r="H142" s="159"/>
    </row>
    <row r="143" customFormat="false" ht="409.6" hidden="false" customHeight="false" outlineLevel="0" collapsed="false">
      <c r="B143" s="159"/>
      <c r="C143" s="159"/>
      <c r="D143" s="159"/>
      <c r="E143" s="159"/>
      <c r="F143" s="159"/>
      <c r="G143" s="159"/>
      <c r="H143" s="159"/>
    </row>
    <row r="144" customFormat="false" ht="409.6" hidden="false" customHeight="false" outlineLevel="0" collapsed="false">
      <c r="B144" s="159"/>
      <c r="C144" s="159"/>
      <c r="D144" s="159"/>
      <c r="E144" s="159"/>
      <c r="F144" s="159"/>
      <c r="G144" s="159"/>
      <c r="H144" s="159"/>
    </row>
    <row r="145" customFormat="false" ht="409.6" hidden="false" customHeight="false" outlineLevel="0" collapsed="false">
      <c r="B145" s="159"/>
      <c r="C145" s="159"/>
      <c r="D145" s="159"/>
      <c r="E145" s="159"/>
      <c r="F145" s="159"/>
      <c r="G145" s="159"/>
      <c r="H145" s="159"/>
    </row>
    <row r="146" customFormat="false" ht="409.6" hidden="false" customHeight="false" outlineLevel="0" collapsed="false">
      <c r="B146" s="159"/>
      <c r="C146" s="159"/>
      <c r="D146" s="159"/>
      <c r="E146" s="159"/>
      <c r="F146" s="159"/>
      <c r="G146" s="159"/>
      <c r="H146" s="159"/>
    </row>
    <row r="147" customFormat="false" ht="409.6" hidden="false" customHeight="false" outlineLevel="0" collapsed="false">
      <c r="B147" s="159"/>
      <c r="C147" s="159"/>
      <c r="D147" s="159"/>
      <c r="E147" s="159"/>
      <c r="F147" s="159"/>
      <c r="G147" s="159"/>
      <c r="H147" s="159"/>
    </row>
    <row r="148" customFormat="false" ht="409.6" hidden="false" customHeight="false" outlineLevel="0" collapsed="false">
      <c r="B148" s="159"/>
      <c r="C148" s="159"/>
      <c r="D148" s="159"/>
      <c r="E148" s="159"/>
      <c r="F148" s="159"/>
      <c r="G148" s="159"/>
      <c r="H148" s="159"/>
    </row>
    <row r="149" customFormat="false" ht="409.6" hidden="false" customHeight="false" outlineLevel="0" collapsed="false">
      <c r="B149" s="159"/>
      <c r="C149" s="159"/>
      <c r="D149" s="159"/>
      <c r="E149" s="159"/>
      <c r="F149" s="159"/>
      <c r="G149" s="159"/>
      <c r="H149" s="159"/>
    </row>
    <row r="150" customFormat="false" ht="409.6" hidden="false" customHeight="false" outlineLevel="0" collapsed="false">
      <c r="B150" s="159"/>
      <c r="C150" s="159"/>
      <c r="D150" s="159"/>
      <c r="E150" s="159"/>
      <c r="F150" s="159"/>
      <c r="G150" s="159"/>
      <c r="H150" s="159"/>
    </row>
    <row r="151" customFormat="false" ht="409.6" hidden="false" customHeight="false" outlineLevel="0" collapsed="false">
      <c r="B151" s="159"/>
      <c r="C151" s="159"/>
      <c r="D151" s="159"/>
      <c r="E151" s="159"/>
      <c r="F151" s="159"/>
      <c r="G151" s="159"/>
      <c r="H151" s="159"/>
    </row>
    <row r="152" customFormat="false" ht="409.6" hidden="false" customHeight="false" outlineLevel="0" collapsed="false">
      <c r="B152" s="159"/>
      <c r="C152" s="159"/>
      <c r="D152" s="159"/>
      <c r="E152" s="159"/>
      <c r="F152" s="159"/>
      <c r="G152" s="159"/>
      <c r="H152" s="159"/>
    </row>
    <row r="153" customFormat="false" ht="409.6" hidden="false" customHeight="false" outlineLevel="0" collapsed="false">
      <c r="B153" s="159"/>
      <c r="C153" s="159"/>
      <c r="D153" s="159"/>
      <c r="E153" s="159"/>
      <c r="F153" s="159"/>
      <c r="G153" s="159"/>
      <c r="H153" s="159"/>
    </row>
    <row r="154" customFormat="false" ht="409.6" hidden="false" customHeight="false" outlineLevel="0" collapsed="false">
      <c r="B154" s="159"/>
      <c r="C154" s="159"/>
      <c r="D154" s="159"/>
      <c r="E154" s="159"/>
      <c r="F154" s="159"/>
      <c r="G154" s="159"/>
      <c r="H154" s="159"/>
    </row>
    <row r="155" customFormat="false" ht="409.6" hidden="false" customHeight="false" outlineLevel="0" collapsed="false">
      <c r="B155" s="159"/>
      <c r="C155" s="159"/>
      <c r="D155" s="159"/>
      <c r="E155" s="159"/>
      <c r="F155" s="159"/>
      <c r="G155" s="159"/>
      <c r="H155" s="159"/>
    </row>
    <row r="156" customFormat="false" ht="409.6" hidden="false" customHeight="false" outlineLevel="0" collapsed="false">
      <c r="B156" s="159"/>
      <c r="C156" s="159"/>
      <c r="D156" s="159"/>
      <c r="E156" s="159"/>
      <c r="F156" s="159"/>
      <c r="G156" s="159"/>
      <c r="H156" s="159"/>
    </row>
    <row r="157" customFormat="false" ht="409.6" hidden="false" customHeight="false" outlineLevel="0" collapsed="false">
      <c r="B157" s="159"/>
      <c r="C157" s="159"/>
      <c r="D157" s="159"/>
      <c r="E157" s="159"/>
      <c r="F157" s="159"/>
      <c r="G157" s="159"/>
      <c r="H157" s="159"/>
    </row>
    <row r="158" customFormat="false" ht="409.6" hidden="false" customHeight="false" outlineLevel="0" collapsed="false">
      <c r="B158" s="159"/>
      <c r="C158" s="159"/>
      <c r="D158" s="159"/>
      <c r="E158" s="159"/>
      <c r="F158" s="159"/>
      <c r="G158" s="159"/>
      <c r="H158" s="159"/>
    </row>
    <row r="159" customFormat="false" ht="409.6" hidden="false" customHeight="false" outlineLevel="0" collapsed="false">
      <c r="B159" s="159"/>
      <c r="C159" s="159"/>
      <c r="D159" s="159"/>
      <c r="E159" s="159"/>
      <c r="F159" s="159"/>
      <c r="G159" s="159"/>
      <c r="H159" s="159"/>
    </row>
    <row r="160" customFormat="false" ht="409.6" hidden="false" customHeight="false" outlineLevel="0" collapsed="false">
      <c r="B160" s="159"/>
      <c r="C160" s="159"/>
      <c r="D160" s="159"/>
      <c r="E160" s="159"/>
      <c r="F160" s="159"/>
      <c r="G160" s="159"/>
      <c r="H160" s="159"/>
    </row>
    <row r="161" customFormat="false" ht="409.6" hidden="false" customHeight="false" outlineLevel="0" collapsed="false">
      <c r="B161" s="159"/>
      <c r="C161" s="159"/>
      <c r="D161" s="159"/>
      <c r="E161" s="159"/>
      <c r="F161" s="159"/>
      <c r="G161" s="159"/>
      <c r="H161" s="159"/>
    </row>
    <row r="162" customFormat="false" ht="409.6" hidden="false" customHeight="false" outlineLevel="0" collapsed="false">
      <c r="B162" s="159"/>
      <c r="C162" s="159"/>
      <c r="D162" s="159"/>
      <c r="E162" s="159"/>
      <c r="F162" s="159"/>
      <c r="G162" s="159"/>
      <c r="H162" s="159"/>
    </row>
    <row r="163" customFormat="false" ht="409.6" hidden="false" customHeight="false" outlineLevel="0" collapsed="false">
      <c r="B163" s="159"/>
      <c r="C163" s="159"/>
      <c r="D163" s="159"/>
      <c r="E163" s="159"/>
      <c r="F163" s="159"/>
      <c r="G163" s="159"/>
      <c r="H163" s="159"/>
    </row>
    <row r="164" customFormat="false" ht="409.6" hidden="false" customHeight="false" outlineLevel="0" collapsed="false">
      <c r="B164" s="159"/>
      <c r="C164" s="159"/>
      <c r="D164" s="159"/>
      <c r="E164" s="159"/>
      <c r="F164" s="159"/>
      <c r="G164" s="159"/>
      <c r="H164" s="159"/>
    </row>
    <row r="165" customFormat="false" ht="409.6" hidden="false" customHeight="false" outlineLevel="0" collapsed="false">
      <c r="B165" s="159"/>
      <c r="C165" s="159"/>
      <c r="D165" s="159"/>
      <c r="E165" s="159"/>
      <c r="F165" s="159"/>
      <c r="G165" s="159"/>
      <c r="H165" s="159"/>
    </row>
    <row r="166" customFormat="false" ht="409.6" hidden="false" customHeight="false" outlineLevel="0" collapsed="false">
      <c r="B166" s="159"/>
      <c r="C166" s="159"/>
      <c r="D166" s="159"/>
      <c r="E166" s="159"/>
      <c r="F166" s="159"/>
      <c r="G166" s="159"/>
      <c r="H166" s="159"/>
    </row>
    <row r="167" customFormat="false" ht="409.6" hidden="false" customHeight="false" outlineLevel="0" collapsed="false">
      <c r="B167" s="159"/>
      <c r="C167" s="159"/>
      <c r="D167" s="159"/>
      <c r="E167" s="159"/>
      <c r="F167" s="159"/>
      <c r="G167" s="159"/>
      <c r="H167" s="159"/>
    </row>
    <row r="168" customFormat="false" ht="409.6" hidden="false" customHeight="false" outlineLevel="0" collapsed="false">
      <c r="B168" s="159"/>
      <c r="C168" s="159"/>
      <c r="D168" s="159"/>
      <c r="E168" s="159"/>
      <c r="F168" s="159"/>
      <c r="G168" s="159"/>
      <c r="H168" s="159"/>
    </row>
    <row r="169" customFormat="false" ht="409.6" hidden="false" customHeight="false" outlineLevel="0" collapsed="false">
      <c r="B169" s="159"/>
      <c r="C169" s="159"/>
      <c r="D169" s="159"/>
      <c r="E169" s="159"/>
      <c r="F169" s="159"/>
      <c r="G169" s="159"/>
      <c r="H169" s="159"/>
    </row>
    <row r="170" customFormat="false" ht="409.6" hidden="false" customHeight="false" outlineLevel="0" collapsed="false">
      <c r="B170" s="159"/>
      <c r="C170" s="159"/>
      <c r="D170" s="159"/>
      <c r="E170" s="159"/>
      <c r="F170" s="159"/>
      <c r="G170" s="159"/>
      <c r="H170" s="159"/>
    </row>
    <row r="171" customFormat="false" ht="409.6" hidden="false" customHeight="false" outlineLevel="0" collapsed="false">
      <c r="B171" s="159"/>
      <c r="C171" s="159"/>
      <c r="D171" s="159"/>
      <c r="E171" s="159"/>
      <c r="F171" s="159"/>
      <c r="G171" s="159"/>
      <c r="H171" s="159"/>
    </row>
    <row r="172" customFormat="false" ht="409.6" hidden="false" customHeight="false" outlineLevel="0" collapsed="false">
      <c r="B172" s="159"/>
      <c r="C172" s="159"/>
      <c r="D172" s="159"/>
      <c r="E172" s="159"/>
      <c r="F172" s="159"/>
      <c r="G172" s="159"/>
      <c r="H172" s="159"/>
    </row>
    <row r="173" customFormat="false" ht="409.6" hidden="false" customHeight="false" outlineLevel="0" collapsed="false">
      <c r="B173" s="159"/>
      <c r="C173" s="159"/>
      <c r="D173" s="159"/>
      <c r="E173" s="159"/>
      <c r="F173" s="159"/>
      <c r="G173" s="159"/>
      <c r="H173" s="159"/>
    </row>
    <row r="174" customFormat="false" ht="409.6" hidden="false" customHeight="false" outlineLevel="0" collapsed="false">
      <c r="B174" s="159"/>
      <c r="C174" s="159"/>
      <c r="D174" s="159"/>
      <c r="E174" s="159"/>
      <c r="F174" s="159"/>
      <c r="G174" s="159"/>
      <c r="H174" s="159"/>
    </row>
    <row r="175" customFormat="false" ht="409.6" hidden="false" customHeight="false" outlineLevel="0" collapsed="false">
      <c r="B175" s="159"/>
      <c r="C175" s="159"/>
      <c r="D175" s="159"/>
      <c r="E175" s="159"/>
      <c r="F175" s="159"/>
      <c r="G175" s="159"/>
      <c r="H175" s="159"/>
    </row>
    <row r="176" customFormat="false" ht="409.6" hidden="false" customHeight="false" outlineLevel="0" collapsed="false">
      <c r="B176" s="159"/>
      <c r="C176" s="159"/>
      <c r="D176" s="159"/>
      <c r="E176" s="159"/>
      <c r="F176" s="159"/>
      <c r="G176" s="159"/>
      <c r="H176" s="159"/>
    </row>
    <row r="177" customFormat="false" ht="409.6" hidden="false" customHeight="false" outlineLevel="0" collapsed="false">
      <c r="B177" s="159"/>
      <c r="C177" s="159"/>
      <c r="D177" s="159"/>
      <c r="E177" s="159"/>
      <c r="F177" s="159"/>
      <c r="G177" s="159"/>
      <c r="H177" s="159"/>
    </row>
    <row r="178" customFormat="false" ht="409.6" hidden="false" customHeight="false" outlineLevel="0" collapsed="false">
      <c r="B178" s="159"/>
      <c r="C178" s="159"/>
      <c r="D178" s="159"/>
      <c r="E178" s="159"/>
      <c r="F178" s="159"/>
      <c r="G178" s="159"/>
      <c r="H178" s="159"/>
    </row>
    <row r="179" customFormat="false" ht="409.6" hidden="false" customHeight="false" outlineLevel="0" collapsed="false">
      <c r="B179" s="159"/>
      <c r="C179" s="159"/>
      <c r="D179" s="159"/>
      <c r="E179" s="159"/>
      <c r="F179" s="159"/>
      <c r="G179" s="159"/>
      <c r="H179" s="159"/>
    </row>
    <row r="180" customFormat="false" ht="409.6" hidden="false" customHeight="false" outlineLevel="0" collapsed="false">
      <c r="B180" s="159"/>
      <c r="C180" s="159"/>
      <c r="D180" s="159"/>
      <c r="E180" s="159"/>
      <c r="F180" s="159"/>
      <c r="G180" s="159"/>
      <c r="H180" s="159"/>
    </row>
    <row r="181" customFormat="false" ht="409.6" hidden="false" customHeight="false" outlineLevel="0" collapsed="false">
      <c r="B181" s="159"/>
      <c r="C181" s="159"/>
      <c r="D181" s="159"/>
      <c r="E181" s="159"/>
      <c r="F181" s="159"/>
      <c r="G181" s="159"/>
      <c r="H181" s="159"/>
    </row>
    <row r="182" customFormat="false" ht="409.6" hidden="false" customHeight="false" outlineLevel="0" collapsed="false">
      <c r="B182" s="159"/>
      <c r="C182" s="159"/>
      <c r="D182" s="159"/>
      <c r="E182" s="159"/>
      <c r="F182" s="159"/>
      <c r="G182" s="159"/>
      <c r="H182" s="159"/>
    </row>
    <row r="183" customFormat="false" ht="409.6" hidden="false" customHeight="false" outlineLevel="0" collapsed="false">
      <c r="B183" s="159"/>
      <c r="C183" s="159"/>
      <c r="D183" s="159"/>
      <c r="E183" s="159"/>
      <c r="F183" s="159"/>
      <c r="G183" s="159"/>
      <c r="H183" s="159"/>
    </row>
    <row r="184" customFormat="false" ht="409.6" hidden="false" customHeight="false" outlineLevel="0" collapsed="false">
      <c r="B184" s="159"/>
      <c r="C184" s="159"/>
      <c r="D184" s="159"/>
      <c r="E184" s="159"/>
      <c r="F184" s="159"/>
      <c r="G184" s="159"/>
      <c r="H184" s="159"/>
    </row>
    <row r="185" customFormat="false" ht="409.6" hidden="false" customHeight="false" outlineLevel="0" collapsed="false">
      <c r="B185" s="159"/>
      <c r="C185" s="159"/>
      <c r="D185" s="159"/>
      <c r="E185" s="159"/>
      <c r="F185" s="159"/>
      <c r="G185" s="159"/>
      <c r="H185" s="159"/>
    </row>
    <row r="186" customFormat="false" ht="409.6" hidden="false" customHeight="false" outlineLevel="0" collapsed="false">
      <c r="B186" s="159"/>
      <c r="C186" s="159"/>
      <c r="D186" s="159"/>
      <c r="E186" s="159"/>
      <c r="F186" s="159"/>
      <c r="G186" s="159"/>
      <c r="H186" s="159"/>
    </row>
    <row r="187" customFormat="false" ht="409.6" hidden="false" customHeight="false" outlineLevel="0" collapsed="false">
      <c r="B187" s="159"/>
      <c r="C187" s="159"/>
      <c r="D187" s="159"/>
      <c r="E187" s="159"/>
      <c r="F187" s="159"/>
      <c r="G187" s="159"/>
      <c r="H187" s="159"/>
    </row>
    <row r="188" customFormat="false" ht="409.6" hidden="false" customHeight="false" outlineLevel="0" collapsed="false">
      <c r="B188" s="159"/>
      <c r="C188" s="159"/>
      <c r="D188" s="159"/>
      <c r="E188" s="159"/>
      <c r="F188" s="159"/>
      <c r="G188" s="159"/>
      <c r="H188" s="159"/>
    </row>
    <row r="189" customFormat="false" ht="409.6" hidden="false" customHeight="false" outlineLevel="0" collapsed="false">
      <c r="B189" s="159"/>
      <c r="C189" s="159"/>
      <c r="D189" s="159"/>
      <c r="E189" s="159"/>
      <c r="F189" s="159"/>
      <c r="G189" s="159"/>
      <c r="H189" s="159"/>
    </row>
    <row r="190" customFormat="false" ht="409.6" hidden="false" customHeight="false" outlineLevel="0" collapsed="false">
      <c r="B190" s="159"/>
      <c r="C190" s="159"/>
      <c r="D190" s="159"/>
      <c r="E190" s="159"/>
      <c r="F190" s="159"/>
      <c r="G190" s="159"/>
      <c r="H190" s="159"/>
    </row>
    <row r="191" customFormat="false" ht="409.6" hidden="false" customHeight="false" outlineLevel="0" collapsed="false">
      <c r="B191" s="159"/>
      <c r="C191" s="159"/>
      <c r="D191" s="159"/>
      <c r="E191" s="159"/>
      <c r="F191" s="159"/>
      <c r="G191" s="159"/>
      <c r="H191" s="159"/>
    </row>
    <row r="192" customFormat="false" ht="409.6" hidden="false" customHeight="false" outlineLevel="0" collapsed="false">
      <c r="B192" s="159"/>
      <c r="C192" s="159"/>
      <c r="D192" s="159"/>
      <c r="E192" s="159"/>
      <c r="F192" s="159"/>
      <c r="G192" s="159"/>
      <c r="H192" s="159"/>
    </row>
    <row r="193" customFormat="false" ht="409.6" hidden="false" customHeight="false" outlineLevel="0" collapsed="false">
      <c r="B193" s="159"/>
      <c r="C193" s="159"/>
      <c r="D193" s="159"/>
      <c r="E193" s="159"/>
      <c r="F193" s="159"/>
      <c r="G193" s="159"/>
      <c r="H193" s="159"/>
    </row>
    <row r="194" customFormat="false" ht="409.6" hidden="false" customHeight="false" outlineLevel="0" collapsed="false">
      <c r="B194" s="159"/>
      <c r="C194" s="159"/>
      <c r="D194" s="159"/>
      <c r="E194" s="159"/>
      <c r="F194" s="159"/>
      <c r="G194" s="159"/>
      <c r="H194" s="159"/>
    </row>
    <row r="195" customFormat="false" ht="409.6" hidden="false" customHeight="false" outlineLevel="0" collapsed="false">
      <c r="B195" s="159"/>
      <c r="C195" s="159"/>
      <c r="D195" s="159"/>
      <c r="E195" s="159"/>
      <c r="F195" s="159"/>
      <c r="G195" s="159"/>
      <c r="H195" s="159"/>
    </row>
    <row r="196" customFormat="false" ht="409.6" hidden="false" customHeight="false" outlineLevel="0" collapsed="false">
      <c r="B196" s="159"/>
      <c r="C196" s="159"/>
      <c r="D196" s="159"/>
      <c r="E196" s="159"/>
      <c r="F196" s="159"/>
      <c r="G196" s="159"/>
      <c r="H196" s="159"/>
    </row>
    <row r="197" customFormat="false" ht="409.6" hidden="false" customHeight="false" outlineLevel="0" collapsed="false">
      <c r="B197" s="159"/>
      <c r="C197" s="159"/>
      <c r="D197" s="159"/>
      <c r="E197" s="159"/>
      <c r="F197" s="159"/>
      <c r="G197" s="159"/>
      <c r="H197" s="159"/>
    </row>
    <row r="198" customFormat="false" ht="409.6" hidden="false" customHeight="false" outlineLevel="0" collapsed="false">
      <c r="B198" s="159"/>
      <c r="C198" s="159"/>
      <c r="D198" s="159"/>
      <c r="E198" s="159"/>
      <c r="F198" s="159"/>
      <c r="G198" s="159"/>
      <c r="H198" s="159"/>
    </row>
    <row r="199" customFormat="false" ht="409.6" hidden="false" customHeight="false" outlineLevel="0" collapsed="false">
      <c r="B199" s="159"/>
      <c r="C199" s="159"/>
      <c r="D199" s="159"/>
      <c r="E199" s="159"/>
      <c r="F199" s="159"/>
      <c r="G199" s="159"/>
      <c r="H199" s="159"/>
    </row>
    <row r="200" customFormat="false" ht="409.6" hidden="false" customHeight="false" outlineLevel="0" collapsed="false">
      <c r="B200" s="159"/>
      <c r="C200" s="159"/>
      <c r="D200" s="159"/>
      <c r="E200" s="159"/>
      <c r="F200" s="159"/>
      <c r="G200" s="159"/>
      <c r="H200" s="159"/>
    </row>
    <row r="201" customFormat="false" ht="409.6" hidden="false" customHeight="false" outlineLevel="0" collapsed="false">
      <c r="B201" s="159"/>
      <c r="C201" s="159"/>
      <c r="D201" s="159"/>
      <c r="E201" s="159"/>
      <c r="F201" s="159"/>
      <c r="G201" s="159"/>
      <c r="H201" s="159"/>
    </row>
    <row r="202" customFormat="false" ht="409.6" hidden="false" customHeight="false" outlineLevel="0" collapsed="false">
      <c r="B202" s="159"/>
      <c r="C202" s="159"/>
      <c r="D202" s="159"/>
      <c r="E202" s="159"/>
      <c r="F202" s="159"/>
      <c r="G202" s="159"/>
      <c r="H202" s="159"/>
    </row>
    <row r="203" customFormat="false" ht="409.6" hidden="false" customHeight="false" outlineLevel="0" collapsed="false">
      <c r="B203" s="159"/>
      <c r="C203" s="159"/>
      <c r="D203" s="159"/>
      <c r="E203" s="159"/>
      <c r="F203" s="159"/>
      <c r="G203" s="159"/>
      <c r="H203" s="159"/>
    </row>
    <row r="204" customFormat="false" ht="409.6" hidden="false" customHeight="false" outlineLevel="0" collapsed="false">
      <c r="B204" s="159"/>
      <c r="C204" s="159"/>
      <c r="D204" s="159"/>
      <c r="E204" s="159"/>
      <c r="F204" s="159"/>
      <c r="G204" s="159"/>
      <c r="H204" s="159"/>
    </row>
    <row r="205" customFormat="false" ht="409.6" hidden="false" customHeight="false" outlineLevel="0" collapsed="false">
      <c r="B205" s="159"/>
      <c r="C205" s="159"/>
      <c r="D205" s="159"/>
      <c r="E205" s="159"/>
      <c r="F205" s="159"/>
      <c r="G205" s="159"/>
      <c r="H205" s="159"/>
    </row>
    <row r="206" customFormat="false" ht="409.6" hidden="false" customHeight="false" outlineLevel="0" collapsed="false">
      <c r="B206" s="159"/>
      <c r="C206" s="159"/>
      <c r="D206" s="159"/>
      <c r="E206" s="159"/>
      <c r="F206" s="159"/>
      <c r="G206" s="159"/>
      <c r="H206" s="159"/>
    </row>
    <row r="207" customFormat="false" ht="409.6" hidden="false" customHeight="false" outlineLevel="0" collapsed="false">
      <c r="B207" s="159"/>
      <c r="C207" s="159"/>
      <c r="D207" s="159"/>
      <c r="E207" s="159"/>
      <c r="F207" s="159"/>
      <c r="G207" s="159"/>
      <c r="H207" s="159"/>
    </row>
    <row r="208" customFormat="false" ht="409.6" hidden="false" customHeight="false" outlineLevel="0" collapsed="false">
      <c r="B208" s="159"/>
      <c r="C208" s="159"/>
      <c r="D208" s="159"/>
      <c r="E208" s="159"/>
      <c r="F208" s="159"/>
      <c r="G208" s="159"/>
      <c r="H208" s="159"/>
    </row>
    <row r="209" customFormat="false" ht="409.6" hidden="false" customHeight="false" outlineLevel="0" collapsed="false">
      <c r="B209" s="159"/>
      <c r="C209" s="159"/>
      <c r="D209" s="159"/>
      <c r="E209" s="159"/>
      <c r="F209" s="159"/>
      <c r="G209" s="159"/>
      <c r="H209" s="159"/>
    </row>
    <row r="210" customFormat="false" ht="409.6" hidden="false" customHeight="false" outlineLevel="0" collapsed="false">
      <c r="B210" s="159"/>
      <c r="C210" s="159"/>
      <c r="D210" s="159"/>
      <c r="E210" s="159"/>
      <c r="F210" s="159"/>
      <c r="G210" s="159"/>
      <c r="H210" s="159"/>
    </row>
    <row r="211" customFormat="false" ht="409.6" hidden="false" customHeight="false" outlineLevel="0" collapsed="false">
      <c r="B211" s="159"/>
      <c r="C211" s="159"/>
      <c r="D211" s="159"/>
      <c r="E211" s="159"/>
      <c r="F211" s="159"/>
      <c r="G211" s="159"/>
      <c r="H211" s="159"/>
    </row>
    <row r="212" customFormat="false" ht="409.6" hidden="false" customHeight="false" outlineLevel="0" collapsed="false">
      <c r="B212" s="159"/>
      <c r="C212" s="159"/>
      <c r="D212" s="159"/>
      <c r="E212" s="159"/>
      <c r="F212" s="159"/>
      <c r="G212" s="159"/>
      <c r="H212" s="159"/>
    </row>
    <row r="213" customFormat="false" ht="409.6" hidden="false" customHeight="false" outlineLevel="0" collapsed="false">
      <c r="B213" s="159"/>
      <c r="C213" s="159"/>
      <c r="D213" s="159"/>
      <c r="E213" s="159"/>
      <c r="F213" s="159"/>
      <c r="G213" s="159"/>
      <c r="H213" s="159"/>
    </row>
    <row r="214" customFormat="false" ht="409.6" hidden="false" customHeight="false" outlineLevel="0" collapsed="false">
      <c r="B214" s="159"/>
      <c r="C214" s="159"/>
      <c r="D214" s="159"/>
      <c r="E214" s="159"/>
      <c r="F214" s="159"/>
      <c r="G214" s="159"/>
      <c r="H214" s="159"/>
    </row>
    <row r="215" customFormat="false" ht="409.6" hidden="false" customHeight="false" outlineLevel="0" collapsed="false">
      <c r="B215" s="159"/>
      <c r="C215" s="159"/>
      <c r="D215" s="159"/>
      <c r="E215" s="159"/>
      <c r="F215" s="159"/>
      <c r="G215" s="159"/>
      <c r="H215" s="159"/>
    </row>
    <row r="216" customFormat="false" ht="409.6" hidden="false" customHeight="false" outlineLevel="0" collapsed="false">
      <c r="B216" s="159"/>
      <c r="C216" s="159"/>
      <c r="D216" s="159"/>
      <c r="E216" s="159"/>
      <c r="F216" s="159"/>
      <c r="G216" s="159"/>
      <c r="H216" s="159"/>
    </row>
    <row r="217" customFormat="false" ht="409.6" hidden="false" customHeight="false" outlineLevel="0" collapsed="false">
      <c r="B217" s="159"/>
      <c r="C217" s="159"/>
      <c r="D217" s="159"/>
      <c r="E217" s="159"/>
      <c r="F217" s="159"/>
      <c r="G217" s="159"/>
      <c r="H217" s="159"/>
    </row>
    <row r="218" customFormat="false" ht="409.6" hidden="false" customHeight="false" outlineLevel="0" collapsed="false">
      <c r="B218" s="159"/>
      <c r="C218" s="159"/>
      <c r="D218" s="159"/>
      <c r="E218" s="159"/>
      <c r="F218" s="159"/>
      <c r="G218" s="159"/>
      <c r="H218" s="159"/>
    </row>
    <row r="219" customFormat="false" ht="409.6" hidden="false" customHeight="false" outlineLevel="0" collapsed="false">
      <c r="B219" s="159"/>
      <c r="C219" s="159"/>
      <c r="D219" s="159"/>
      <c r="E219" s="159"/>
      <c r="F219" s="159"/>
      <c r="G219" s="159"/>
      <c r="H219" s="159"/>
    </row>
    <row r="220" customFormat="false" ht="409.6" hidden="false" customHeight="false" outlineLevel="0" collapsed="false">
      <c r="B220" s="159"/>
      <c r="C220" s="159"/>
      <c r="D220" s="159"/>
      <c r="E220" s="159"/>
      <c r="F220" s="159"/>
      <c r="G220" s="159"/>
      <c r="H220" s="159"/>
    </row>
    <row r="221" customFormat="false" ht="409.6" hidden="false" customHeight="false" outlineLevel="0" collapsed="false">
      <c r="B221" s="159"/>
      <c r="C221" s="159"/>
      <c r="D221" s="159"/>
      <c r="E221" s="159"/>
      <c r="F221" s="159"/>
      <c r="G221" s="159"/>
      <c r="H221" s="159"/>
    </row>
    <row r="222" customFormat="false" ht="409.6" hidden="false" customHeight="false" outlineLevel="0" collapsed="false">
      <c r="B222" s="159"/>
      <c r="C222" s="159"/>
      <c r="D222" s="159"/>
      <c r="E222" s="159"/>
      <c r="F222" s="159"/>
      <c r="G222" s="159"/>
      <c r="H222" s="159"/>
    </row>
    <row r="223" customFormat="false" ht="409.6" hidden="false" customHeight="false" outlineLevel="0" collapsed="false">
      <c r="B223" s="159"/>
      <c r="C223" s="159"/>
      <c r="D223" s="159"/>
      <c r="E223" s="159"/>
      <c r="F223" s="159"/>
      <c r="G223" s="159"/>
      <c r="H223" s="159"/>
    </row>
    <row r="224" customFormat="false" ht="409.6" hidden="false" customHeight="false" outlineLevel="0" collapsed="false">
      <c r="B224" s="159"/>
      <c r="C224" s="159"/>
      <c r="D224" s="159"/>
      <c r="E224" s="159"/>
      <c r="F224" s="159"/>
      <c r="G224" s="159"/>
      <c r="H224" s="159"/>
    </row>
    <row r="225" customFormat="false" ht="409.6" hidden="false" customHeight="false" outlineLevel="0" collapsed="false">
      <c r="B225" s="159"/>
      <c r="C225" s="159"/>
      <c r="D225" s="159"/>
      <c r="E225" s="159"/>
      <c r="F225" s="159"/>
      <c r="G225" s="159"/>
      <c r="H225" s="159"/>
    </row>
    <row r="226" customFormat="false" ht="409.6" hidden="false" customHeight="false" outlineLevel="0" collapsed="false">
      <c r="B226" s="159"/>
      <c r="C226" s="159"/>
      <c r="D226" s="159"/>
      <c r="E226" s="159"/>
      <c r="F226" s="159"/>
      <c r="G226" s="159"/>
      <c r="H226" s="159"/>
    </row>
    <row r="227" customFormat="false" ht="409.6" hidden="false" customHeight="false" outlineLevel="0" collapsed="false">
      <c r="B227" s="159"/>
      <c r="C227" s="159"/>
      <c r="D227" s="159"/>
      <c r="E227" s="159"/>
      <c r="F227" s="159"/>
      <c r="G227" s="159"/>
      <c r="H227" s="159"/>
    </row>
    <row r="228" customFormat="false" ht="409.6" hidden="false" customHeight="false" outlineLevel="0" collapsed="false">
      <c r="B228" s="159"/>
      <c r="C228" s="159"/>
      <c r="D228" s="159"/>
      <c r="E228" s="159"/>
      <c r="F228" s="159"/>
      <c r="G228" s="159"/>
      <c r="H228" s="159"/>
    </row>
    <row r="229" customFormat="false" ht="409.6" hidden="false" customHeight="false" outlineLevel="0" collapsed="false">
      <c r="B229" s="159"/>
      <c r="C229" s="159"/>
      <c r="D229" s="159"/>
      <c r="E229" s="159"/>
      <c r="F229" s="159"/>
      <c r="G229" s="159"/>
      <c r="H229" s="159"/>
    </row>
    <row r="230" customFormat="false" ht="409.6" hidden="false" customHeight="false" outlineLevel="0" collapsed="false">
      <c r="B230" s="159"/>
      <c r="C230" s="159"/>
      <c r="D230" s="159"/>
      <c r="E230" s="159"/>
      <c r="F230" s="159"/>
      <c r="G230" s="159"/>
      <c r="H230" s="159"/>
    </row>
    <row r="231" customFormat="false" ht="409.6" hidden="false" customHeight="false" outlineLevel="0" collapsed="false">
      <c r="B231" s="159"/>
      <c r="C231" s="159"/>
      <c r="D231" s="159"/>
      <c r="E231" s="159"/>
      <c r="F231" s="159"/>
      <c r="G231" s="159"/>
      <c r="H231" s="159"/>
    </row>
    <row r="232" customFormat="false" ht="409.6" hidden="false" customHeight="false" outlineLevel="0" collapsed="false">
      <c r="B232" s="159"/>
      <c r="C232" s="159"/>
      <c r="D232" s="159"/>
      <c r="E232" s="159"/>
      <c r="F232" s="159"/>
      <c r="G232" s="159"/>
      <c r="H232" s="159"/>
    </row>
    <row r="233" customFormat="false" ht="409.6" hidden="false" customHeight="false" outlineLevel="0" collapsed="false">
      <c r="B233" s="159"/>
      <c r="C233" s="159"/>
      <c r="D233" s="159"/>
      <c r="E233" s="159"/>
      <c r="F233" s="159"/>
      <c r="G233" s="159"/>
      <c r="H233" s="159"/>
    </row>
    <row r="234" customFormat="false" ht="409.6" hidden="false" customHeight="false" outlineLevel="0" collapsed="false">
      <c r="B234" s="159"/>
      <c r="C234" s="159"/>
      <c r="D234" s="159"/>
      <c r="E234" s="159"/>
      <c r="F234" s="159"/>
      <c r="G234" s="159"/>
      <c r="H234" s="159"/>
    </row>
    <row r="235" customFormat="false" ht="409.6" hidden="false" customHeight="false" outlineLevel="0" collapsed="false">
      <c r="B235" s="159"/>
      <c r="C235" s="159"/>
      <c r="D235" s="159"/>
      <c r="E235" s="159"/>
      <c r="F235" s="159"/>
      <c r="G235" s="159"/>
      <c r="H235" s="159"/>
    </row>
    <row r="236" customFormat="false" ht="409.6" hidden="false" customHeight="false" outlineLevel="0" collapsed="false">
      <c r="B236" s="159"/>
      <c r="C236" s="159"/>
      <c r="D236" s="159"/>
      <c r="E236" s="159"/>
      <c r="F236" s="159"/>
      <c r="G236" s="159"/>
      <c r="H236" s="159"/>
    </row>
    <row r="237" customFormat="false" ht="409.6" hidden="false" customHeight="false" outlineLevel="0" collapsed="false">
      <c r="B237" s="159"/>
      <c r="C237" s="159"/>
      <c r="D237" s="159"/>
      <c r="E237" s="159"/>
      <c r="F237" s="159"/>
      <c r="G237" s="159"/>
      <c r="H237" s="159"/>
    </row>
    <row r="238" customFormat="false" ht="409.6" hidden="false" customHeight="false" outlineLevel="0" collapsed="false">
      <c r="B238" s="159"/>
      <c r="C238" s="159"/>
      <c r="D238" s="159"/>
      <c r="E238" s="159"/>
      <c r="F238" s="159"/>
      <c r="G238" s="159"/>
      <c r="H238" s="159"/>
    </row>
    <row r="239" customFormat="false" ht="409.6" hidden="false" customHeight="false" outlineLevel="0" collapsed="false">
      <c r="B239" s="159"/>
      <c r="C239" s="159"/>
      <c r="D239" s="159"/>
      <c r="E239" s="159"/>
      <c r="F239" s="159"/>
      <c r="G239" s="159"/>
      <c r="H239" s="159"/>
    </row>
    <row r="240" customFormat="false" ht="409.6" hidden="false" customHeight="false" outlineLevel="0" collapsed="false">
      <c r="B240" s="159"/>
      <c r="C240" s="159"/>
      <c r="D240" s="159"/>
      <c r="E240" s="159"/>
      <c r="F240" s="159"/>
      <c r="G240" s="159"/>
      <c r="H240" s="159"/>
    </row>
    <row r="241" customFormat="false" ht="409.6" hidden="false" customHeight="false" outlineLevel="0" collapsed="false">
      <c r="B241" s="159"/>
      <c r="C241" s="159"/>
      <c r="D241" s="159"/>
      <c r="E241" s="159"/>
      <c r="F241" s="159"/>
      <c r="G241" s="159"/>
      <c r="H241" s="159"/>
    </row>
    <row r="242" customFormat="false" ht="409.6" hidden="false" customHeight="false" outlineLevel="0" collapsed="false">
      <c r="B242" s="159"/>
      <c r="C242" s="159"/>
      <c r="D242" s="159"/>
      <c r="E242" s="159"/>
      <c r="F242" s="159"/>
      <c r="G242" s="159"/>
      <c r="H242" s="159"/>
    </row>
    <row r="243" customFormat="false" ht="409.6" hidden="false" customHeight="false" outlineLevel="0" collapsed="false">
      <c r="B243" s="159"/>
      <c r="C243" s="159"/>
      <c r="D243" s="159"/>
      <c r="E243" s="159"/>
      <c r="F243" s="159"/>
      <c r="G243" s="159"/>
      <c r="H243" s="159"/>
    </row>
    <row r="244" customFormat="false" ht="409.6" hidden="false" customHeight="false" outlineLevel="0" collapsed="false">
      <c r="B244" s="159"/>
      <c r="C244" s="159"/>
      <c r="D244" s="159"/>
      <c r="E244" s="159"/>
      <c r="F244" s="159"/>
      <c r="G244" s="159"/>
      <c r="H244" s="159"/>
    </row>
    <row r="245" customFormat="false" ht="409.6" hidden="false" customHeight="false" outlineLevel="0" collapsed="false">
      <c r="B245" s="159"/>
      <c r="C245" s="159"/>
      <c r="D245" s="159"/>
      <c r="E245" s="159"/>
      <c r="F245" s="159"/>
      <c r="G245" s="159"/>
      <c r="H245" s="159"/>
    </row>
    <row r="246" customFormat="false" ht="409.6" hidden="false" customHeight="false" outlineLevel="0" collapsed="false">
      <c r="B246" s="159"/>
      <c r="C246" s="159"/>
      <c r="D246" s="159"/>
      <c r="E246" s="159"/>
      <c r="F246" s="159"/>
      <c r="G246" s="159"/>
      <c r="H246" s="159"/>
    </row>
    <row r="247" customFormat="false" ht="409.6" hidden="false" customHeight="false" outlineLevel="0" collapsed="false">
      <c r="B247" s="159"/>
      <c r="C247" s="159"/>
      <c r="D247" s="159"/>
      <c r="E247" s="159"/>
      <c r="F247" s="159"/>
      <c r="G247" s="159"/>
      <c r="H247" s="159"/>
    </row>
    <row r="248" customFormat="false" ht="409.6" hidden="false" customHeight="false" outlineLevel="0" collapsed="false">
      <c r="B248" s="159"/>
      <c r="C248" s="159"/>
      <c r="D248" s="159"/>
      <c r="E248" s="159"/>
      <c r="F248" s="159"/>
      <c r="G248" s="159"/>
      <c r="H248" s="159"/>
    </row>
    <row r="249" customFormat="false" ht="409.6" hidden="false" customHeight="false" outlineLevel="0" collapsed="false">
      <c r="B249" s="159"/>
      <c r="C249" s="159"/>
      <c r="D249" s="159"/>
      <c r="E249" s="159"/>
      <c r="F249" s="159"/>
      <c r="G249" s="159"/>
      <c r="H249" s="159"/>
    </row>
    <row r="250" customFormat="false" ht="409.6" hidden="false" customHeight="false" outlineLevel="0" collapsed="false">
      <c r="B250" s="159"/>
      <c r="C250" s="159"/>
      <c r="D250" s="159"/>
      <c r="E250" s="159"/>
      <c r="F250" s="159"/>
      <c r="G250" s="159"/>
      <c r="H250" s="159"/>
    </row>
    <row r="251" customFormat="false" ht="409.6" hidden="false" customHeight="false" outlineLevel="0" collapsed="false">
      <c r="B251" s="159"/>
      <c r="C251" s="159"/>
      <c r="D251" s="159"/>
      <c r="E251" s="159"/>
      <c r="F251" s="159"/>
      <c r="G251" s="159"/>
      <c r="H251" s="159"/>
    </row>
    <row r="252" customFormat="false" ht="409.6" hidden="false" customHeight="false" outlineLevel="0" collapsed="false">
      <c r="B252" s="159"/>
      <c r="C252" s="159"/>
      <c r="D252" s="159"/>
      <c r="E252" s="159"/>
      <c r="F252" s="159"/>
      <c r="G252" s="159"/>
      <c r="H252" s="159"/>
    </row>
    <row r="253" customFormat="false" ht="409.6" hidden="false" customHeight="false" outlineLevel="0" collapsed="false">
      <c r="B253" s="159"/>
      <c r="C253" s="159"/>
      <c r="D253" s="159"/>
      <c r="E253" s="159"/>
      <c r="F253" s="159"/>
      <c r="G253" s="159"/>
      <c r="H253" s="159"/>
    </row>
    <row r="254" customFormat="false" ht="409.6" hidden="false" customHeight="false" outlineLevel="0" collapsed="false">
      <c r="B254" s="159"/>
      <c r="C254" s="159"/>
      <c r="D254" s="159"/>
      <c r="E254" s="159"/>
      <c r="F254" s="159"/>
      <c r="G254" s="159"/>
      <c r="H254" s="159"/>
    </row>
    <row r="255" customFormat="false" ht="409.6" hidden="false" customHeight="false" outlineLevel="0" collapsed="false">
      <c r="B255" s="159"/>
      <c r="C255" s="159"/>
      <c r="D255" s="159"/>
      <c r="E255" s="159"/>
      <c r="F255" s="159"/>
      <c r="G255" s="159"/>
      <c r="H255" s="159"/>
    </row>
    <row r="256" customFormat="false" ht="409.6" hidden="false" customHeight="false" outlineLevel="0" collapsed="false">
      <c r="B256" s="159"/>
      <c r="C256" s="159"/>
      <c r="D256" s="159"/>
      <c r="E256" s="159"/>
      <c r="F256" s="159"/>
      <c r="G256" s="159"/>
      <c r="H256" s="159"/>
    </row>
    <row r="257" customFormat="false" ht="409.6" hidden="false" customHeight="false" outlineLevel="0" collapsed="false">
      <c r="B257" s="159"/>
      <c r="C257" s="159"/>
      <c r="D257" s="159"/>
      <c r="E257" s="159"/>
      <c r="F257" s="159"/>
      <c r="G257" s="159"/>
      <c r="H257" s="159"/>
    </row>
    <row r="258" customFormat="false" ht="409.6" hidden="false" customHeight="false" outlineLevel="0" collapsed="false">
      <c r="B258" s="159"/>
      <c r="C258" s="159"/>
      <c r="D258" s="159"/>
      <c r="E258" s="159"/>
      <c r="F258" s="159"/>
      <c r="G258" s="159"/>
      <c r="H258" s="159"/>
    </row>
    <row r="259" customFormat="false" ht="409.6" hidden="false" customHeight="false" outlineLevel="0" collapsed="false">
      <c r="B259" s="159"/>
      <c r="C259" s="159"/>
      <c r="D259" s="159"/>
      <c r="E259" s="159"/>
      <c r="F259" s="159"/>
      <c r="G259" s="159"/>
      <c r="H259" s="159"/>
    </row>
    <row r="260" customFormat="false" ht="409.6" hidden="false" customHeight="false" outlineLevel="0" collapsed="false">
      <c r="B260" s="159"/>
      <c r="C260" s="159"/>
      <c r="D260" s="159"/>
      <c r="E260" s="159"/>
      <c r="F260" s="159"/>
      <c r="G260" s="159"/>
      <c r="H260" s="159"/>
    </row>
    <row r="261" customFormat="false" ht="409.6" hidden="false" customHeight="false" outlineLevel="0" collapsed="false">
      <c r="B261" s="159"/>
      <c r="C261" s="159"/>
      <c r="D261" s="159"/>
      <c r="E261" s="159"/>
      <c r="F261" s="159"/>
      <c r="G261" s="159"/>
      <c r="H261" s="159"/>
    </row>
    <row r="262" customFormat="false" ht="409.6" hidden="false" customHeight="false" outlineLevel="0" collapsed="false">
      <c r="B262" s="159"/>
      <c r="C262" s="159"/>
      <c r="D262" s="159"/>
      <c r="E262" s="159"/>
      <c r="F262" s="159"/>
      <c r="G262" s="159"/>
      <c r="H262" s="159"/>
    </row>
    <row r="263" customFormat="false" ht="409.6" hidden="false" customHeight="false" outlineLevel="0" collapsed="false">
      <c r="B263" s="159"/>
      <c r="C263" s="159"/>
      <c r="D263" s="159"/>
      <c r="E263" s="159"/>
      <c r="F263" s="159"/>
      <c r="G263" s="159"/>
      <c r="H263" s="159"/>
    </row>
    <row r="264" customFormat="false" ht="409.6" hidden="false" customHeight="false" outlineLevel="0" collapsed="false">
      <c r="B264" s="159"/>
      <c r="C264" s="159"/>
      <c r="D264" s="159"/>
      <c r="E264" s="159"/>
      <c r="F264" s="159"/>
      <c r="G264" s="159"/>
      <c r="H264" s="159"/>
    </row>
    <row r="265" customFormat="false" ht="409.6" hidden="false" customHeight="false" outlineLevel="0" collapsed="false">
      <c r="B265" s="159"/>
      <c r="C265" s="159"/>
      <c r="D265" s="159"/>
      <c r="E265" s="159"/>
      <c r="F265" s="159"/>
      <c r="G265" s="159"/>
      <c r="H265" s="159"/>
    </row>
    <row r="266" customFormat="false" ht="409.6" hidden="false" customHeight="false" outlineLevel="0" collapsed="false">
      <c r="B266" s="159"/>
      <c r="C266" s="159"/>
      <c r="D266" s="159"/>
      <c r="E266" s="159"/>
      <c r="F266" s="159"/>
      <c r="G266" s="159"/>
      <c r="H266" s="159"/>
    </row>
    <row r="267" customFormat="false" ht="409.6" hidden="false" customHeight="false" outlineLevel="0" collapsed="false">
      <c r="B267" s="159"/>
      <c r="C267" s="159"/>
      <c r="D267" s="159"/>
      <c r="E267" s="159"/>
      <c r="F267" s="159"/>
      <c r="G267" s="159"/>
      <c r="H267" s="159"/>
    </row>
    <row r="268" customFormat="false" ht="409.6" hidden="false" customHeight="false" outlineLevel="0" collapsed="false">
      <c r="B268" s="159"/>
      <c r="C268" s="159"/>
      <c r="D268" s="159"/>
      <c r="E268" s="159"/>
      <c r="F268" s="159"/>
      <c r="G268" s="159"/>
      <c r="H268" s="159"/>
    </row>
    <row r="269" customFormat="false" ht="409.6" hidden="false" customHeight="false" outlineLevel="0" collapsed="false">
      <c r="B269" s="159"/>
      <c r="C269" s="159"/>
      <c r="D269" s="159"/>
      <c r="E269" s="159"/>
      <c r="F269" s="159"/>
      <c r="G269" s="159"/>
      <c r="H269" s="159"/>
    </row>
    <row r="270" customFormat="false" ht="409.6" hidden="false" customHeight="false" outlineLevel="0" collapsed="false">
      <c r="B270" s="159"/>
      <c r="C270" s="159"/>
      <c r="D270" s="159"/>
      <c r="E270" s="159"/>
      <c r="F270" s="159"/>
      <c r="G270" s="159"/>
      <c r="H270" s="159"/>
    </row>
    <row r="271" customFormat="false" ht="409.6" hidden="false" customHeight="false" outlineLevel="0" collapsed="false">
      <c r="B271" s="159"/>
      <c r="C271" s="159"/>
      <c r="D271" s="159"/>
      <c r="E271" s="159"/>
      <c r="F271" s="159"/>
      <c r="G271" s="159"/>
      <c r="H271" s="159"/>
    </row>
    <row r="272" customFormat="false" ht="409.6" hidden="false" customHeight="false" outlineLevel="0" collapsed="false">
      <c r="B272" s="159"/>
      <c r="C272" s="159"/>
      <c r="D272" s="159"/>
      <c r="E272" s="159"/>
      <c r="F272" s="159"/>
      <c r="G272" s="159"/>
      <c r="H272" s="159"/>
    </row>
    <row r="273" customFormat="false" ht="409.6" hidden="false" customHeight="false" outlineLevel="0" collapsed="false">
      <c r="B273" s="159"/>
      <c r="C273" s="159"/>
      <c r="D273" s="159"/>
      <c r="E273" s="159"/>
      <c r="F273" s="159"/>
      <c r="G273" s="159"/>
      <c r="H273" s="159"/>
    </row>
    <row r="274" customFormat="false" ht="409.6" hidden="false" customHeight="false" outlineLevel="0" collapsed="false">
      <c r="B274" s="159"/>
      <c r="C274" s="159"/>
      <c r="D274" s="159"/>
      <c r="E274" s="159"/>
      <c r="F274" s="159"/>
      <c r="G274" s="159"/>
      <c r="H274" s="159"/>
    </row>
    <row r="275" customFormat="false" ht="409.6" hidden="false" customHeight="false" outlineLevel="0" collapsed="false">
      <c r="B275" s="159"/>
      <c r="C275" s="159"/>
      <c r="D275" s="159"/>
      <c r="E275" s="159"/>
      <c r="F275" s="159"/>
      <c r="G275" s="159"/>
      <c r="H275" s="159"/>
    </row>
    <row r="276" customFormat="false" ht="409.6" hidden="false" customHeight="false" outlineLevel="0" collapsed="false">
      <c r="B276" s="159"/>
      <c r="C276" s="159"/>
      <c r="D276" s="159"/>
      <c r="E276" s="159"/>
      <c r="F276" s="159"/>
      <c r="G276" s="159"/>
      <c r="H276" s="159"/>
    </row>
    <row r="277" customFormat="false" ht="409.6" hidden="false" customHeight="false" outlineLevel="0" collapsed="false">
      <c r="B277" s="159"/>
      <c r="C277" s="159"/>
      <c r="D277" s="159"/>
      <c r="E277" s="159"/>
      <c r="F277" s="159"/>
      <c r="G277" s="159"/>
      <c r="H277" s="159"/>
    </row>
    <row r="278" customFormat="false" ht="409.6" hidden="false" customHeight="false" outlineLevel="0" collapsed="false">
      <c r="B278" s="159"/>
      <c r="C278" s="159"/>
      <c r="D278" s="159"/>
      <c r="E278" s="159"/>
      <c r="F278" s="159"/>
      <c r="G278" s="159"/>
      <c r="H278" s="159"/>
    </row>
    <row r="279" customFormat="false" ht="409.6" hidden="false" customHeight="false" outlineLevel="0" collapsed="false">
      <c r="B279" s="159"/>
      <c r="C279" s="159"/>
      <c r="D279" s="159"/>
      <c r="E279" s="159"/>
      <c r="F279" s="159"/>
      <c r="G279" s="159"/>
      <c r="H279" s="159"/>
    </row>
    <row r="280" customFormat="false" ht="409.6" hidden="false" customHeight="false" outlineLevel="0" collapsed="false">
      <c r="B280" s="159"/>
      <c r="C280" s="159"/>
      <c r="D280" s="159"/>
      <c r="E280" s="159"/>
      <c r="F280" s="159"/>
      <c r="G280" s="159"/>
      <c r="H280" s="159"/>
    </row>
    <row r="281" customFormat="false" ht="409.6" hidden="false" customHeight="false" outlineLevel="0" collapsed="false">
      <c r="B281" s="159"/>
      <c r="C281" s="159"/>
      <c r="D281" s="159"/>
      <c r="E281" s="159"/>
      <c r="F281" s="159"/>
      <c r="G281" s="159"/>
      <c r="H281" s="159"/>
    </row>
    <row r="282" customFormat="false" ht="409.6" hidden="false" customHeight="false" outlineLevel="0" collapsed="false">
      <c r="B282" s="159"/>
      <c r="C282" s="159"/>
      <c r="D282" s="159"/>
      <c r="E282" s="159"/>
      <c r="F282" s="159"/>
      <c r="G282" s="159"/>
      <c r="H282" s="159"/>
    </row>
    <row r="283" customFormat="false" ht="409.6" hidden="false" customHeight="false" outlineLevel="0" collapsed="false">
      <c r="B283" s="159"/>
      <c r="C283" s="159"/>
      <c r="D283" s="159"/>
      <c r="E283" s="159"/>
      <c r="F283" s="159"/>
      <c r="G283" s="159"/>
      <c r="H283" s="159"/>
    </row>
    <row r="284" customFormat="false" ht="409.6" hidden="false" customHeight="false" outlineLevel="0" collapsed="false">
      <c r="B284" s="159"/>
      <c r="C284" s="159"/>
      <c r="D284" s="159"/>
      <c r="E284" s="159"/>
      <c r="F284" s="159"/>
      <c r="G284" s="159"/>
      <c r="H284" s="159"/>
    </row>
    <row r="285" customFormat="false" ht="409.6" hidden="false" customHeight="false" outlineLevel="0" collapsed="false">
      <c r="B285" s="159"/>
      <c r="C285" s="159"/>
      <c r="D285" s="159"/>
      <c r="E285" s="159"/>
      <c r="F285" s="159"/>
      <c r="G285" s="159"/>
      <c r="H285" s="159"/>
    </row>
    <row r="286" customFormat="false" ht="409.6" hidden="false" customHeight="false" outlineLevel="0" collapsed="false">
      <c r="B286" s="159"/>
      <c r="C286" s="159"/>
      <c r="D286" s="159"/>
      <c r="E286" s="159"/>
      <c r="F286" s="159"/>
      <c r="G286" s="159"/>
      <c r="H286" s="159"/>
    </row>
    <row r="287" customFormat="false" ht="409.6" hidden="false" customHeight="false" outlineLevel="0" collapsed="false">
      <c r="B287" s="159"/>
      <c r="C287" s="159"/>
      <c r="D287" s="159"/>
      <c r="E287" s="159"/>
      <c r="F287" s="159"/>
      <c r="G287" s="159"/>
      <c r="H287" s="159"/>
    </row>
    <row r="288" customFormat="false" ht="409.6" hidden="false" customHeight="false" outlineLevel="0" collapsed="false">
      <c r="B288" s="159"/>
      <c r="C288" s="159"/>
      <c r="D288" s="159"/>
      <c r="E288" s="159"/>
      <c r="F288" s="159"/>
      <c r="G288" s="159"/>
      <c r="H288" s="159"/>
    </row>
    <row r="289" customFormat="false" ht="409.6" hidden="false" customHeight="false" outlineLevel="0" collapsed="false">
      <c r="B289" s="159"/>
      <c r="C289" s="159"/>
      <c r="D289" s="159"/>
      <c r="E289" s="159"/>
      <c r="F289" s="159"/>
      <c r="G289" s="159"/>
      <c r="H289" s="159"/>
    </row>
    <row r="290" customFormat="false" ht="409.6" hidden="false" customHeight="false" outlineLevel="0" collapsed="false">
      <c r="B290" s="159"/>
      <c r="C290" s="159"/>
      <c r="D290" s="159"/>
      <c r="E290" s="159"/>
      <c r="F290" s="159"/>
      <c r="G290" s="159"/>
      <c r="H290" s="159"/>
    </row>
    <row r="291" customFormat="false" ht="409.6" hidden="false" customHeight="false" outlineLevel="0" collapsed="false">
      <c r="B291" s="159"/>
      <c r="C291" s="159"/>
      <c r="D291" s="159"/>
      <c r="E291" s="159"/>
      <c r="F291" s="159"/>
      <c r="G291" s="159"/>
      <c r="H291" s="159"/>
    </row>
    <row r="292" customFormat="false" ht="409.6" hidden="false" customHeight="false" outlineLevel="0" collapsed="false">
      <c r="B292" s="159"/>
      <c r="C292" s="159"/>
      <c r="D292" s="159"/>
      <c r="E292" s="159"/>
      <c r="F292" s="159"/>
      <c r="G292" s="159"/>
      <c r="H292" s="159"/>
    </row>
    <row r="293" customFormat="false" ht="409.6" hidden="false" customHeight="false" outlineLevel="0" collapsed="false">
      <c r="B293" s="159"/>
      <c r="C293" s="159"/>
      <c r="D293" s="159"/>
      <c r="E293" s="159"/>
      <c r="F293" s="159"/>
      <c r="G293" s="159"/>
      <c r="H293" s="159"/>
    </row>
    <row r="294" customFormat="false" ht="409.6" hidden="false" customHeight="false" outlineLevel="0" collapsed="false">
      <c r="B294" s="159"/>
      <c r="C294" s="159"/>
      <c r="D294" s="159"/>
      <c r="E294" s="159"/>
      <c r="F294" s="159"/>
      <c r="G294" s="159"/>
      <c r="H294" s="159"/>
    </row>
    <row r="295" customFormat="false" ht="409.6" hidden="false" customHeight="false" outlineLevel="0" collapsed="false">
      <c r="B295" s="159"/>
      <c r="C295" s="159"/>
      <c r="D295" s="159"/>
      <c r="E295" s="159"/>
      <c r="F295" s="159"/>
      <c r="G295" s="159"/>
      <c r="H295" s="159"/>
    </row>
    <row r="296" customFormat="false" ht="409.6" hidden="false" customHeight="false" outlineLevel="0" collapsed="false">
      <c r="B296" s="159"/>
      <c r="C296" s="159"/>
      <c r="D296" s="159"/>
      <c r="E296" s="159"/>
      <c r="F296" s="159"/>
      <c r="G296" s="159"/>
      <c r="H296" s="159"/>
    </row>
    <row r="297" customFormat="false" ht="409.6" hidden="false" customHeight="false" outlineLevel="0" collapsed="false">
      <c r="B297" s="159"/>
      <c r="C297" s="159"/>
      <c r="D297" s="159"/>
      <c r="E297" s="159"/>
      <c r="F297" s="159"/>
      <c r="G297" s="159"/>
      <c r="H297" s="159"/>
    </row>
    <row r="298" customFormat="false" ht="409.6" hidden="false" customHeight="false" outlineLevel="0" collapsed="false">
      <c r="B298" s="159"/>
      <c r="C298" s="159"/>
      <c r="D298" s="159"/>
      <c r="E298" s="159"/>
      <c r="F298" s="159"/>
      <c r="G298" s="159"/>
      <c r="H298" s="159"/>
    </row>
    <row r="299" customFormat="false" ht="409.6" hidden="false" customHeight="false" outlineLevel="0" collapsed="false">
      <c r="B299" s="159"/>
      <c r="C299" s="159"/>
      <c r="D299" s="159"/>
      <c r="E299" s="159"/>
      <c r="F299" s="159"/>
      <c r="G299" s="159"/>
      <c r="H299" s="159"/>
    </row>
    <row r="300" customFormat="false" ht="409.6" hidden="false" customHeight="false" outlineLevel="0" collapsed="false">
      <c r="B300" s="159"/>
      <c r="C300" s="159"/>
      <c r="D300" s="159"/>
      <c r="E300" s="159"/>
      <c r="F300" s="159"/>
      <c r="G300" s="159"/>
      <c r="H300" s="159"/>
    </row>
    <row r="301" customFormat="false" ht="409.6" hidden="false" customHeight="false" outlineLevel="0" collapsed="false">
      <c r="B301" s="159"/>
      <c r="C301" s="159"/>
      <c r="D301" s="159"/>
      <c r="E301" s="159"/>
      <c r="F301" s="159"/>
      <c r="G301" s="159"/>
      <c r="H301" s="159"/>
    </row>
    <row r="302" customFormat="false" ht="409.6" hidden="false" customHeight="false" outlineLevel="0" collapsed="false">
      <c r="B302" s="159"/>
      <c r="C302" s="159"/>
      <c r="D302" s="159"/>
      <c r="E302" s="159"/>
      <c r="F302" s="159"/>
      <c r="G302" s="159"/>
      <c r="H302" s="159"/>
    </row>
    <row r="303" customFormat="false" ht="409.6" hidden="false" customHeight="false" outlineLevel="0" collapsed="false">
      <c r="B303" s="159"/>
      <c r="C303" s="159"/>
      <c r="D303" s="159"/>
      <c r="E303" s="159"/>
      <c r="F303" s="159"/>
      <c r="G303" s="159"/>
      <c r="H303" s="159"/>
    </row>
    <row r="304" customFormat="false" ht="409.6" hidden="false" customHeight="false" outlineLevel="0" collapsed="false">
      <c r="B304" s="159"/>
      <c r="C304" s="159"/>
      <c r="D304" s="159"/>
      <c r="E304" s="159"/>
      <c r="F304" s="159"/>
      <c r="G304" s="159"/>
      <c r="H304" s="159"/>
    </row>
    <row r="305" customFormat="false" ht="409.6" hidden="false" customHeight="false" outlineLevel="0" collapsed="false">
      <c r="B305" s="159"/>
      <c r="C305" s="159"/>
      <c r="D305" s="159"/>
      <c r="E305" s="159"/>
      <c r="F305" s="159"/>
      <c r="G305" s="159"/>
      <c r="H305" s="159"/>
    </row>
    <row r="306" customFormat="false" ht="409.6" hidden="false" customHeight="false" outlineLevel="0" collapsed="false">
      <c r="B306" s="159"/>
      <c r="C306" s="159"/>
      <c r="D306" s="159"/>
      <c r="E306" s="159"/>
      <c r="F306" s="159"/>
      <c r="G306" s="159"/>
      <c r="H306" s="159"/>
    </row>
    <row r="307" customFormat="false" ht="409.6" hidden="false" customHeight="false" outlineLevel="0" collapsed="false">
      <c r="B307" s="159"/>
      <c r="C307" s="159"/>
      <c r="D307" s="159"/>
      <c r="E307" s="159"/>
      <c r="F307" s="159"/>
      <c r="G307" s="159"/>
      <c r="H307" s="159"/>
    </row>
    <row r="308" customFormat="false" ht="409.6" hidden="false" customHeight="false" outlineLevel="0" collapsed="false">
      <c r="B308" s="159"/>
      <c r="C308" s="159"/>
      <c r="D308" s="159"/>
      <c r="E308" s="159"/>
      <c r="F308" s="159"/>
      <c r="G308" s="159"/>
      <c r="H308" s="159"/>
    </row>
    <row r="309" customFormat="false" ht="409.6" hidden="false" customHeight="false" outlineLevel="0" collapsed="false">
      <c r="B309" s="159"/>
      <c r="C309" s="159"/>
      <c r="D309" s="159"/>
      <c r="E309" s="159"/>
      <c r="F309" s="159"/>
      <c r="G309" s="159"/>
      <c r="H309" s="159"/>
    </row>
    <row r="310" customFormat="false" ht="409.6" hidden="false" customHeight="false" outlineLevel="0" collapsed="false">
      <c r="B310" s="159"/>
      <c r="C310" s="159"/>
      <c r="D310" s="159"/>
      <c r="E310" s="159"/>
      <c r="F310" s="159"/>
      <c r="G310" s="159"/>
      <c r="H310" s="159"/>
    </row>
    <row r="311" customFormat="false" ht="409.6" hidden="false" customHeight="false" outlineLevel="0" collapsed="false">
      <c r="B311" s="159"/>
      <c r="C311" s="159"/>
      <c r="D311" s="159"/>
      <c r="E311" s="159"/>
      <c r="F311" s="159"/>
      <c r="G311" s="159"/>
      <c r="H311" s="159"/>
    </row>
    <row r="312" customFormat="false" ht="409.6" hidden="false" customHeight="false" outlineLevel="0" collapsed="false">
      <c r="B312" s="159"/>
      <c r="C312" s="159"/>
      <c r="D312" s="159"/>
      <c r="E312" s="159"/>
      <c r="F312" s="159"/>
      <c r="G312" s="159"/>
      <c r="H312" s="159"/>
    </row>
    <row r="313" customFormat="false" ht="409.6" hidden="false" customHeight="false" outlineLevel="0" collapsed="false">
      <c r="B313" s="159"/>
      <c r="C313" s="159"/>
      <c r="D313" s="159"/>
      <c r="E313" s="159"/>
      <c r="F313" s="159"/>
      <c r="G313" s="159"/>
      <c r="H313" s="159"/>
    </row>
    <row r="314" customFormat="false" ht="409.6" hidden="false" customHeight="false" outlineLevel="0" collapsed="false">
      <c r="B314" s="159"/>
      <c r="C314" s="159"/>
      <c r="D314" s="159"/>
      <c r="E314" s="159"/>
      <c r="F314" s="159"/>
      <c r="G314" s="159"/>
      <c r="H314" s="159"/>
    </row>
    <row r="315" customFormat="false" ht="409.6" hidden="false" customHeight="false" outlineLevel="0" collapsed="false">
      <c r="B315" s="159"/>
      <c r="C315" s="159"/>
      <c r="D315" s="159"/>
      <c r="E315" s="159"/>
      <c r="F315" s="159"/>
      <c r="G315" s="159"/>
      <c r="H315" s="159"/>
    </row>
    <row r="316" customFormat="false" ht="409.6" hidden="false" customHeight="false" outlineLevel="0" collapsed="false">
      <c r="B316" s="159"/>
      <c r="C316" s="159"/>
      <c r="D316" s="159"/>
      <c r="E316" s="159"/>
      <c r="F316" s="159"/>
      <c r="G316" s="159"/>
      <c r="H316" s="159"/>
    </row>
    <row r="317" customFormat="false" ht="409.6" hidden="false" customHeight="false" outlineLevel="0" collapsed="false">
      <c r="B317" s="159"/>
      <c r="C317" s="159"/>
      <c r="D317" s="159"/>
      <c r="E317" s="159"/>
      <c r="F317" s="159"/>
      <c r="G317" s="159"/>
      <c r="H317" s="159"/>
    </row>
    <row r="318" customFormat="false" ht="409.6" hidden="false" customHeight="false" outlineLevel="0" collapsed="false">
      <c r="B318" s="159"/>
      <c r="C318" s="159"/>
      <c r="D318" s="159"/>
      <c r="E318" s="159"/>
      <c r="F318" s="159"/>
      <c r="G318" s="159"/>
      <c r="H318" s="159"/>
    </row>
    <row r="319" customFormat="false" ht="409.6" hidden="false" customHeight="false" outlineLevel="0" collapsed="false">
      <c r="B319" s="159"/>
      <c r="C319" s="159"/>
      <c r="D319" s="159"/>
      <c r="E319" s="159"/>
      <c r="F319" s="159"/>
      <c r="G319" s="159"/>
      <c r="H319" s="159"/>
    </row>
    <row r="320" customFormat="false" ht="409.6" hidden="false" customHeight="false" outlineLevel="0" collapsed="false">
      <c r="B320" s="159"/>
      <c r="C320" s="159"/>
      <c r="D320" s="159"/>
      <c r="E320" s="159"/>
      <c r="F320" s="159"/>
      <c r="G320" s="159"/>
      <c r="H320" s="159"/>
    </row>
    <row r="321" customFormat="false" ht="409.6" hidden="false" customHeight="false" outlineLevel="0" collapsed="false">
      <c r="B321" s="159"/>
      <c r="C321" s="159"/>
      <c r="D321" s="159"/>
      <c r="E321" s="159"/>
      <c r="F321" s="159"/>
      <c r="G321" s="159"/>
      <c r="H321" s="159"/>
    </row>
    <row r="322" customFormat="false" ht="409.6" hidden="false" customHeight="false" outlineLevel="0" collapsed="false">
      <c r="B322" s="159"/>
      <c r="C322" s="159"/>
      <c r="D322" s="159"/>
      <c r="E322" s="159"/>
      <c r="F322" s="159"/>
      <c r="G322" s="159"/>
      <c r="H322" s="159"/>
    </row>
    <row r="323" customFormat="false" ht="409.6" hidden="false" customHeight="false" outlineLevel="0" collapsed="false">
      <c r="B323" s="159"/>
      <c r="C323" s="159"/>
      <c r="D323" s="159"/>
      <c r="E323" s="159"/>
      <c r="F323" s="159"/>
      <c r="G323" s="159"/>
      <c r="H323" s="159"/>
    </row>
    <row r="324" customFormat="false" ht="409.6" hidden="false" customHeight="false" outlineLevel="0" collapsed="false">
      <c r="B324" s="159"/>
      <c r="C324" s="159"/>
      <c r="D324" s="159"/>
      <c r="E324" s="159"/>
      <c r="F324" s="159"/>
      <c r="G324" s="159"/>
      <c r="H324" s="159"/>
    </row>
    <row r="325" customFormat="false" ht="409.6" hidden="false" customHeight="false" outlineLevel="0" collapsed="false">
      <c r="B325" s="159"/>
      <c r="C325" s="159"/>
      <c r="D325" s="159"/>
      <c r="E325" s="159"/>
      <c r="F325" s="159"/>
      <c r="G325" s="159"/>
      <c r="H325" s="159"/>
    </row>
    <row r="326" customFormat="false" ht="409.6" hidden="false" customHeight="false" outlineLevel="0" collapsed="false">
      <c r="B326" s="159"/>
      <c r="C326" s="159"/>
      <c r="D326" s="159"/>
      <c r="E326" s="159"/>
      <c r="F326" s="159"/>
      <c r="G326" s="159"/>
      <c r="H326" s="159"/>
    </row>
    <row r="327" customFormat="false" ht="409.6" hidden="false" customHeight="false" outlineLevel="0" collapsed="false">
      <c r="B327" s="159"/>
      <c r="C327" s="159"/>
      <c r="D327" s="159"/>
      <c r="E327" s="159"/>
      <c r="F327" s="159"/>
      <c r="G327" s="159"/>
      <c r="H327" s="159"/>
    </row>
    <row r="328" customFormat="false" ht="409.6" hidden="false" customHeight="false" outlineLevel="0" collapsed="false">
      <c r="B328" s="159"/>
      <c r="C328" s="159"/>
      <c r="D328" s="159"/>
      <c r="E328" s="159"/>
      <c r="F328" s="159"/>
      <c r="G328" s="159"/>
      <c r="H328" s="159"/>
    </row>
    <row r="329" customFormat="false" ht="409.6" hidden="false" customHeight="false" outlineLevel="0" collapsed="false">
      <c r="B329" s="159"/>
      <c r="C329" s="159"/>
      <c r="D329" s="159"/>
      <c r="E329" s="159"/>
      <c r="F329" s="159"/>
      <c r="G329" s="159"/>
      <c r="H329" s="159"/>
    </row>
    <row r="330" customFormat="false" ht="409.6" hidden="false" customHeight="false" outlineLevel="0" collapsed="false">
      <c r="B330" s="159"/>
      <c r="C330" s="159"/>
      <c r="D330" s="159"/>
      <c r="E330" s="159"/>
      <c r="F330" s="159"/>
      <c r="G330" s="159"/>
      <c r="H330" s="159"/>
    </row>
    <row r="331" customFormat="false" ht="409.6" hidden="false" customHeight="false" outlineLevel="0" collapsed="false">
      <c r="B331" s="159"/>
      <c r="C331" s="159"/>
      <c r="D331" s="159"/>
      <c r="E331" s="159"/>
      <c r="F331" s="159"/>
      <c r="G331" s="159"/>
      <c r="H331" s="159"/>
    </row>
    <row r="332" customFormat="false" ht="409.6" hidden="false" customHeight="false" outlineLevel="0" collapsed="false">
      <c r="B332" s="159"/>
      <c r="C332" s="159"/>
      <c r="D332" s="159"/>
      <c r="E332" s="159"/>
      <c r="F332" s="159"/>
      <c r="G332" s="159"/>
      <c r="H332" s="159"/>
    </row>
    <row r="333" customFormat="false" ht="409.6" hidden="false" customHeight="false" outlineLevel="0" collapsed="false">
      <c r="B333" s="159"/>
      <c r="C333" s="159"/>
      <c r="D333" s="159"/>
      <c r="E333" s="159"/>
      <c r="F333" s="159"/>
      <c r="G333" s="159"/>
      <c r="H333" s="159"/>
    </row>
    <row r="334" customFormat="false" ht="409.6" hidden="false" customHeight="false" outlineLevel="0" collapsed="false">
      <c r="B334" s="159"/>
      <c r="C334" s="159"/>
      <c r="D334" s="159"/>
      <c r="E334" s="159"/>
      <c r="F334" s="159"/>
      <c r="G334" s="159"/>
      <c r="H334" s="159"/>
    </row>
    <row r="335" customFormat="false" ht="409.6" hidden="false" customHeight="false" outlineLevel="0" collapsed="false">
      <c r="B335" s="159"/>
      <c r="C335" s="159"/>
      <c r="D335" s="159"/>
      <c r="E335" s="159"/>
      <c r="F335" s="159"/>
      <c r="G335" s="159"/>
      <c r="H335" s="159"/>
    </row>
    <row r="336" customFormat="false" ht="409.6" hidden="false" customHeight="false" outlineLevel="0" collapsed="false">
      <c r="B336" s="159"/>
      <c r="C336" s="159"/>
      <c r="D336" s="159"/>
      <c r="E336" s="159"/>
      <c r="F336" s="159"/>
      <c r="G336" s="159"/>
      <c r="H336" s="159"/>
    </row>
    <row r="337" customFormat="false" ht="409.6" hidden="false" customHeight="false" outlineLevel="0" collapsed="false">
      <c r="B337" s="159"/>
      <c r="C337" s="159"/>
      <c r="D337" s="159"/>
      <c r="E337" s="159"/>
      <c r="F337" s="159"/>
      <c r="G337" s="159"/>
      <c r="H337" s="159"/>
    </row>
    <row r="338" customFormat="false" ht="409.6" hidden="false" customHeight="false" outlineLevel="0" collapsed="false">
      <c r="B338" s="159"/>
      <c r="C338" s="159"/>
      <c r="D338" s="159"/>
      <c r="E338" s="159"/>
      <c r="F338" s="159"/>
      <c r="G338" s="159"/>
      <c r="H338" s="159"/>
    </row>
    <row r="339" customFormat="false" ht="409.6" hidden="false" customHeight="false" outlineLevel="0" collapsed="false">
      <c r="B339" s="159"/>
      <c r="C339" s="159"/>
      <c r="D339" s="159"/>
      <c r="E339" s="159"/>
      <c r="F339" s="159"/>
      <c r="G339" s="159"/>
      <c r="H339" s="159"/>
    </row>
    <row r="340" customFormat="false" ht="409.6" hidden="false" customHeight="false" outlineLevel="0" collapsed="false">
      <c r="B340" s="159"/>
      <c r="C340" s="159"/>
      <c r="D340" s="159"/>
      <c r="E340" s="159"/>
      <c r="F340" s="159"/>
      <c r="G340" s="159"/>
      <c r="H340" s="159"/>
    </row>
    <row r="341" customFormat="false" ht="409.6" hidden="false" customHeight="false" outlineLevel="0" collapsed="false">
      <c r="B341" s="159"/>
      <c r="C341" s="159"/>
      <c r="D341" s="159"/>
      <c r="E341" s="159"/>
      <c r="F341" s="159"/>
      <c r="G341" s="159"/>
      <c r="H341" s="159"/>
    </row>
    <row r="342" customFormat="false" ht="409.6" hidden="false" customHeight="false" outlineLevel="0" collapsed="false">
      <c r="B342" s="159"/>
      <c r="C342" s="159"/>
      <c r="D342" s="159"/>
      <c r="E342" s="159"/>
      <c r="F342" s="159"/>
      <c r="G342" s="159"/>
      <c r="H342" s="159"/>
    </row>
    <row r="343" customFormat="false" ht="409.6" hidden="false" customHeight="false" outlineLevel="0" collapsed="false">
      <c r="B343" s="159"/>
      <c r="C343" s="159"/>
      <c r="D343" s="159"/>
      <c r="E343" s="159"/>
      <c r="F343" s="159"/>
      <c r="G343" s="159"/>
      <c r="H343" s="159"/>
    </row>
    <row r="344" customFormat="false" ht="409.6" hidden="false" customHeight="false" outlineLevel="0" collapsed="false">
      <c r="B344" s="159"/>
      <c r="C344" s="159"/>
      <c r="D344" s="159"/>
      <c r="E344" s="159"/>
      <c r="F344" s="159"/>
      <c r="G344" s="159"/>
      <c r="H344" s="159"/>
    </row>
    <row r="345" customFormat="false" ht="409.6" hidden="false" customHeight="false" outlineLevel="0" collapsed="false">
      <c r="B345" s="159"/>
      <c r="C345" s="159"/>
      <c r="D345" s="159"/>
      <c r="E345" s="159"/>
      <c r="F345" s="159"/>
      <c r="G345" s="159"/>
      <c r="H345" s="159"/>
    </row>
    <row r="346" customFormat="false" ht="409.6" hidden="false" customHeight="false" outlineLevel="0" collapsed="false">
      <c r="B346" s="159"/>
      <c r="C346" s="159"/>
      <c r="D346" s="159"/>
      <c r="E346" s="159"/>
      <c r="F346" s="159"/>
      <c r="G346" s="159"/>
      <c r="H346" s="159"/>
    </row>
    <row r="347" customFormat="false" ht="409.6" hidden="false" customHeight="false" outlineLevel="0" collapsed="false">
      <c r="B347" s="159"/>
      <c r="C347" s="159"/>
      <c r="D347" s="159"/>
      <c r="E347" s="159"/>
      <c r="F347" s="159"/>
      <c r="G347" s="159"/>
      <c r="H347" s="159"/>
    </row>
    <row r="348" customFormat="false" ht="409.6" hidden="false" customHeight="false" outlineLevel="0" collapsed="false">
      <c r="B348" s="159"/>
      <c r="C348" s="159"/>
      <c r="D348" s="159"/>
      <c r="E348" s="159"/>
      <c r="F348" s="159"/>
      <c r="G348" s="159"/>
      <c r="H348" s="159"/>
    </row>
    <row r="349" customFormat="false" ht="409.6" hidden="false" customHeight="false" outlineLevel="0" collapsed="false">
      <c r="B349" s="159"/>
      <c r="C349" s="159"/>
      <c r="D349" s="159"/>
      <c r="E349" s="159"/>
      <c r="F349" s="159"/>
      <c r="G349" s="159"/>
      <c r="H349" s="159"/>
    </row>
    <row r="350" customFormat="false" ht="409.6" hidden="false" customHeight="false" outlineLevel="0" collapsed="false">
      <c r="B350" s="159"/>
      <c r="C350" s="159"/>
      <c r="D350" s="159"/>
      <c r="E350" s="159"/>
      <c r="F350" s="159"/>
      <c r="G350" s="159"/>
      <c r="H350" s="159"/>
    </row>
    <row r="351" customFormat="false" ht="409.6" hidden="false" customHeight="false" outlineLevel="0" collapsed="false">
      <c r="B351" s="159"/>
      <c r="C351" s="159"/>
      <c r="D351" s="159"/>
      <c r="E351" s="159"/>
      <c r="F351" s="159"/>
      <c r="G351" s="159"/>
      <c r="H351" s="159"/>
    </row>
    <row r="352" customFormat="false" ht="409.6" hidden="false" customHeight="false" outlineLevel="0" collapsed="false">
      <c r="B352" s="159"/>
      <c r="C352" s="159"/>
      <c r="D352" s="159"/>
      <c r="E352" s="159"/>
      <c r="F352" s="159"/>
      <c r="G352" s="159"/>
      <c r="H352" s="159"/>
    </row>
    <row r="353" customFormat="false" ht="409.6" hidden="false" customHeight="false" outlineLevel="0" collapsed="false">
      <c r="B353" s="159"/>
      <c r="C353" s="159"/>
      <c r="D353" s="159"/>
      <c r="E353" s="159"/>
      <c r="F353" s="159"/>
      <c r="G353" s="159"/>
      <c r="H353" s="159"/>
    </row>
    <row r="354" customFormat="false" ht="409.6" hidden="false" customHeight="false" outlineLevel="0" collapsed="false">
      <c r="B354" s="159"/>
      <c r="C354" s="159"/>
      <c r="D354" s="159"/>
      <c r="E354" s="159"/>
      <c r="F354" s="159"/>
      <c r="G354" s="159"/>
      <c r="H354" s="159"/>
    </row>
    <row r="355" customFormat="false" ht="409.6" hidden="false" customHeight="false" outlineLevel="0" collapsed="false">
      <c r="B355" s="159"/>
      <c r="C355" s="159"/>
      <c r="D355" s="159"/>
      <c r="E355" s="159"/>
      <c r="F355" s="159"/>
      <c r="G355" s="159"/>
      <c r="H355" s="159"/>
    </row>
    <row r="356" customFormat="false" ht="409.6" hidden="false" customHeight="false" outlineLevel="0" collapsed="false">
      <c r="B356" s="159"/>
      <c r="C356" s="159"/>
      <c r="D356" s="159"/>
      <c r="E356" s="159"/>
      <c r="F356" s="159"/>
      <c r="G356" s="159"/>
      <c r="H356" s="159"/>
    </row>
    <row r="357" customFormat="false" ht="409.6" hidden="false" customHeight="false" outlineLevel="0" collapsed="false">
      <c r="B357" s="159"/>
      <c r="C357" s="159"/>
      <c r="D357" s="159"/>
      <c r="E357" s="159"/>
      <c r="F357" s="159"/>
      <c r="G357" s="159"/>
      <c r="H357" s="159"/>
    </row>
    <row r="358" customFormat="false" ht="409.6" hidden="false" customHeight="false" outlineLevel="0" collapsed="false">
      <c r="B358" s="159"/>
      <c r="C358" s="159"/>
      <c r="D358" s="159"/>
      <c r="E358" s="159"/>
      <c r="F358" s="159"/>
      <c r="G358" s="159"/>
      <c r="H358" s="159"/>
    </row>
    <row r="359" customFormat="false" ht="409.6" hidden="false" customHeight="false" outlineLevel="0" collapsed="false">
      <c r="B359" s="159"/>
      <c r="C359" s="159"/>
      <c r="D359" s="159"/>
      <c r="E359" s="159"/>
      <c r="F359" s="159"/>
      <c r="G359" s="159"/>
      <c r="H359" s="159"/>
    </row>
    <row r="360" customFormat="false" ht="409.6" hidden="false" customHeight="false" outlineLevel="0" collapsed="false">
      <c r="B360" s="159"/>
      <c r="C360" s="159"/>
      <c r="D360" s="159"/>
      <c r="E360" s="159"/>
      <c r="F360" s="159"/>
      <c r="G360" s="159"/>
      <c r="H360" s="159"/>
    </row>
    <row r="361" customFormat="false" ht="409.6" hidden="false" customHeight="false" outlineLevel="0" collapsed="false">
      <c r="B361" s="159"/>
      <c r="C361" s="159"/>
      <c r="D361" s="159"/>
      <c r="E361" s="159"/>
      <c r="F361" s="159"/>
      <c r="G361" s="159"/>
      <c r="H361" s="159"/>
    </row>
    <row r="362" customFormat="false" ht="409.6" hidden="false" customHeight="false" outlineLevel="0" collapsed="false">
      <c r="B362" s="159"/>
      <c r="C362" s="159"/>
      <c r="D362" s="159"/>
      <c r="E362" s="159"/>
      <c r="F362" s="159"/>
      <c r="G362" s="159"/>
      <c r="H362" s="159"/>
    </row>
    <row r="363" customFormat="false" ht="409.6" hidden="false" customHeight="false" outlineLevel="0" collapsed="false">
      <c r="B363" s="159"/>
      <c r="C363" s="159"/>
      <c r="D363" s="159"/>
      <c r="E363" s="159"/>
      <c r="F363" s="159"/>
      <c r="G363" s="159"/>
      <c r="H363" s="159"/>
    </row>
    <row r="364" customFormat="false" ht="409.6" hidden="false" customHeight="false" outlineLevel="0" collapsed="false">
      <c r="B364" s="159"/>
      <c r="C364" s="159"/>
      <c r="D364" s="159"/>
      <c r="E364" s="159"/>
      <c r="F364" s="159"/>
      <c r="G364" s="159"/>
      <c r="H364" s="159"/>
    </row>
    <row r="365" customFormat="false" ht="409.6" hidden="false" customHeight="false" outlineLevel="0" collapsed="false">
      <c r="B365" s="159"/>
      <c r="C365" s="159"/>
      <c r="D365" s="159"/>
      <c r="E365" s="159"/>
      <c r="F365" s="159"/>
      <c r="G365" s="159"/>
      <c r="H365" s="159"/>
    </row>
    <row r="366" customFormat="false" ht="409.6" hidden="false" customHeight="false" outlineLevel="0" collapsed="false">
      <c r="B366" s="159"/>
      <c r="C366" s="159"/>
      <c r="D366" s="159"/>
      <c r="E366" s="159"/>
      <c r="F366" s="159"/>
      <c r="G366" s="159"/>
      <c r="H366" s="159"/>
    </row>
    <row r="367" customFormat="false" ht="409.6" hidden="false" customHeight="false" outlineLevel="0" collapsed="false">
      <c r="B367" s="159"/>
      <c r="C367" s="159"/>
      <c r="D367" s="159"/>
      <c r="E367" s="159"/>
      <c r="F367" s="159"/>
      <c r="G367" s="159"/>
      <c r="H367" s="159"/>
    </row>
    <row r="368" customFormat="false" ht="409.6" hidden="false" customHeight="false" outlineLevel="0" collapsed="false">
      <c r="B368" s="159"/>
      <c r="C368" s="159"/>
      <c r="D368" s="159"/>
      <c r="E368" s="159"/>
      <c r="F368" s="159"/>
      <c r="G368" s="159"/>
      <c r="H368" s="159"/>
    </row>
    <row r="369" customFormat="false" ht="409.6" hidden="false" customHeight="false" outlineLevel="0" collapsed="false">
      <c r="B369" s="159"/>
      <c r="C369" s="159"/>
      <c r="D369" s="159"/>
      <c r="E369" s="159"/>
      <c r="F369" s="159"/>
      <c r="G369" s="159"/>
      <c r="H369" s="159"/>
    </row>
    <row r="370" customFormat="false" ht="409.6" hidden="false" customHeight="false" outlineLevel="0" collapsed="false">
      <c r="B370" s="159"/>
      <c r="C370" s="159"/>
      <c r="D370" s="159"/>
      <c r="E370" s="159"/>
      <c r="F370" s="159"/>
      <c r="G370" s="159"/>
      <c r="H370" s="159"/>
    </row>
    <row r="371" customFormat="false" ht="409.6" hidden="false" customHeight="false" outlineLevel="0" collapsed="false">
      <c r="B371" s="159"/>
      <c r="C371" s="159"/>
      <c r="D371" s="159"/>
      <c r="E371" s="159"/>
      <c r="F371" s="159"/>
      <c r="G371" s="159"/>
      <c r="H371" s="159"/>
    </row>
    <row r="372" customFormat="false" ht="409.6" hidden="false" customHeight="false" outlineLevel="0" collapsed="false">
      <c r="B372" s="159"/>
      <c r="C372" s="159"/>
      <c r="D372" s="159"/>
      <c r="E372" s="159"/>
      <c r="F372" s="159"/>
      <c r="G372" s="159"/>
      <c r="H372" s="159"/>
    </row>
    <row r="373" customFormat="false" ht="409.6" hidden="false" customHeight="false" outlineLevel="0" collapsed="false">
      <c r="B373" s="159"/>
      <c r="C373" s="159"/>
      <c r="D373" s="159"/>
      <c r="E373" s="159"/>
      <c r="F373" s="159"/>
      <c r="G373" s="159"/>
      <c r="H373" s="159"/>
    </row>
    <row r="374" customFormat="false" ht="409.6" hidden="false" customHeight="false" outlineLevel="0" collapsed="false">
      <c r="B374" s="159"/>
      <c r="C374" s="159"/>
      <c r="D374" s="159"/>
      <c r="E374" s="159"/>
      <c r="F374" s="159"/>
      <c r="G374" s="159"/>
      <c r="H374" s="159"/>
    </row>
    <row r="375" customFormat="false" ht="409.6" hidden="false" customHeight="false" outlineLevel="0" collapsed="false">
      <c r="B375" s="159"/>
      <c r="C375" s="159"/>
      <c r="D375" s="159"/>
      <c r="E375" s="159"/>
      <c r="F375" s="159"/>
      <c r="G375" s="159"/>
      <c r="H375" s="159"/>
    </row>
    <row r="376" customFormat="false" ht="409.6" hidden="false" customHeight="false" outlineLevel="0" collapsed="false">
      <c r="B376" s="159"/>
      <c r="C376" s="159"/>
      <c r="D376" s="159"/>
      <c r="E376" s="159"/>
      <c r="F376" s="159"/>
      <c r="G376" s="159"/>
      <c r="H376" s="159"/>
    </row>
    <row r="377" customFormat="false" ht="409.6" hidden="false" customHeight="false" outlineLevel="0" collapsed="false">
      <c r="B377" s="159"/>
      <c r="C377" s="159"/>
      <c r="D377" s="159"/>
      <c r="E377" s="159"/>
      <c r="F377" s="159"/>
      <c r="G377" s="159"/>
      <c r="H377" s="159"/>
    </row>
    <row r="378" customFormat="false" ht="409.6" hidden="false" customHeight="false" outlineLevel="0" collapsed="false">
      <c r="B378" s="159"/>
      <c r="C378" s="159"/>
      <c r="D378" s="159"/>
      <c r="E378" s="159"/>
      <c r="F378" s="159"/>
      <c r="G378" s="159"/>
      <c r="H378" s="159"/>
    </row>
    <row r="379" customFormat="false" ht="409.6" hidden="false" customHeight="false" outlineLevel="0" collapsed="false">
      <c r="B379" s="159"/>
      <c r="C379" s="159"/>
      <c r="D379" s="159"/>
      <c r="E379" s="159"/>
      <c r="F379" s="159"/>
      <c r="G379" s="159"/>
      <c r="H379" s="159"/>
    </row>
    <row r="380" customFormat="false" ht="409.6" hidden="false" customHeight="false" outlineLevel="0" collapsed="false">
      <c r="B380" s="159"/>
      <c r="C380" s="159"/>
      <c r="D380" s="159"/>
      <c r="E380" s="159"/>
      <c r="F380" s="159"/>
      <c r="G380" s="159"/>
      <c r="H380" s="159"/>
    </row>
    <row r="381" customFormat="false" ht="409.6" hidden="false" customHeight="false" outlineLevel="0" collapsed="false">
      <c r="B381" s="159"/>
      <c r="C381" s="159"/>
      <c r="D381" s="159"/>
      <c r="E381" s="159"/>
      <c r="F381" s="159"/>
      <c r="G381" s="159"/>
      <c r="H381" s="159"/>
    </row>
    <row r="382" customFormat="false" ht="409.6" hidden="false" customHeight="false" outlineLevel="0" collapsed="false">
      <c r="B382" s="159"/>
      <c r="C382" s="159"/>
      <c r="D382" s="159"/>
      <c r="E382" s="159"/>
      <c r="F382" s="159"/>
      <c r="G382" s="159"/>
      <c r="H382" s="159"/>
    </row>
    <row r="383" customFormat="false" ht="409.6" hidden="false" customHeight="false" outlineLevel="0" collapsed="false">
      <c r="B383" s="159"/>
      <c r="C383" s="159"/>
      <c r="D383" s="159"/>
      <c r="E383" s="159"/>
      <c r="F383" s="159"/>
      <c r="G383" s="159"/>
      <c r="H383" s="159"/>
    </row>
    <row r="384" customFormat="false" ht="409.6" hidden="false" customHeight="false" outlineLevel="0" collapsed="false">
      <c r="B384" s="159"/>
      <c r="C384" s="159"/>
      <c r="D384" s="159"/>
      <c r="E384" s="159"/>
      <c r="F384" s="159"/>
      <c r="G384" s="159"/>
      <c r="H384" s="159"/>
    </row>
    <row r="385" customFormat="false" ht="409.6" hidden="false" customHeight="false" outlineLevel="0" collapsed="false">
      <c r="B385" s="159"/>
      <c r="C385" s="159"/>
      <c r="D385" s="159"/>
      <c r="E385" s="159"/>
      <c r="F385" s="159"/>
      <c r="G385" s="159"/>
      <c r="H385" s="159"/>
    </row>
    <row r="386" customFormat="false" ht="409.6" hidden="false" customHeight="false" outlineLevel="0" collapsed="false">
      <c r="B386" s="159"/>
      <c r="C386" s="159"/>
      <c r="D386" s="159"/>
      <c r="E386" s="159"/>
      <c r="F386" s="159"/>
      <c r="G386" s="159"/>
      <c r="H386" s="159"/>
    </row>
    <row r="387" customFormat="false" ht="409.6" hidden="false" customHeight="false" outlineLevel="0" collapsed="false">
      <c r="B387" s="159"/>
      <c r="C387" s="159"/>
      <c r="D387" s="159"/>
      <c r="E387" s="159"/>
      <c r="F387" s="159"/>
      <c r="G387" s="159"/>
      <c r="H387" s="159"/>
    </row>
    <row r="388" customFormat="false" ht="409.6" hidden="false" customHeight="false" outlineLevel="0" collapsed="false">
      <c r="B388" s="159"/>
      <c r="C388" s="159"/>
      <c r="D388" s="159"/>
      <c r="E388" s="159"/>
      <c r="F388" s="159"/>
      <c r="G388" s="159"/>
      <c r="H388" s="159"/>
    </row>
    <row r="389" customFormat="false" ht="409.6" hidden="false" customHeight="false" outlineLevel="0" collapsed="false">
      <c r="B389" s="159"/>
      <c r="C389" s="159"/>
      <c r="D389" s="159"/>
      <c r="E389" s="159"/>
      <c r="F389" s="159"/>
      <c r="G389" s="159"/>
      <c r="H389" s="159"/>
    </row>
    <row r="390" customFormat="false" ht="409.6" hidden="false" customHeight="false" outlineLevel="0" collapsed="false">
      <c r="B390" s="159"/>
      <c r="C390" s="159"/>
      <c r="D390" s="159"/>
      <c r="E390" s="159"/>
      <c r="F390" s="159"/>
      <c r="G390" s="159"/>
      <c r="H390" s="159"/>
    </row>
    <row r="391" customFormat="false" ht="409.6" hidden="false" customHeight="false" outlineLevel="0" collapsed="false">
      <c r="B391" s="159"/>
      <c r="C391" s="159"/>
      <c r="D391" s="159"/>
      <c r="E391" s="159"/>
      <c r="F391" s="159"/>
      <c r="G391" s="159"/>
      <c r="H391" s="159"/>
    </row>
    <row r="392" customFormat="false" ht="409.6" hidden="false" customHeight="false" outlineLevel="0" collapsed="false">
      <c r="B392" s="159"/>
      <c r="C392" s="159"/>
      <c r="D392" s="159"/>
      <c r="E392" s="159"/>
      <c r="F392" s="159"/>
      <c r="G392" s="159"/>
      <c r="H392" s="159"/>
    </row>
    <row r="393" customFormat="false" ht="409.6" hidden="false" customHeight="false" outlineLevel="0" collapsed="false">
      <c r="B393" s="159"/>
      <c r="C393" s="159"/>
      <c r="D393" s="159"/>
      <c r="E393" s="159"/>
      <c r="F393" s="159"/>
      <c r="G393" s="159"/>
      <c r="H393" s="159"/>
    </row>
    <row r="394" customFormat="false" ht="409.6" hidden="false" customHeight="false" outlineLevel="0" collapsed="false">
      <c r="B394" s="159"/>
      <c r="C394" s="159"/>
      <c r="D394" s="159"/>
      <c r="E394" s="159"/>
      <c r="F394" s="159"/>
      <c r="G394" s="159"/>
      <c r="H394" s="159"/>
    </row>
    <row r="395" customFormat="false" ht="409.6" hidden="false" customHeight="false" outlineLevel="0" collapsed="false">
      <c r="B395" s="159"/>
      <c r="C395" s="159"/>
      <c r="D395" s="159"/>
      <c r="E395" s="159"/>
      <c r="F395" s="159"/>
      <c r="G395" s="159"/>
      <c r="H395" s="159"/>
    </row>
    <row r="396" customFormat="false" ht="409.6" hidden="false" customHeight="false" outlineLevel="0" collapsed="false">
      <c r="B396" s="159"/>
      <c r="C396" s="159"/>
      <c r="D396" s="159"/>
      <c r="E396" s="159"/>
      <c r="F396" s="159"/>
      <c r="G396" s="159"/>
      <c r="H396" s="159"/>
    </row>
    <row r="397" customFormat="false" ht="409.6" hidden="false" customHeight="false" outlineLevel="0" collapsed="false">
      <c r="B397" s="159"/>
      <c r="C397" s="159"/>
      <c r="D397" s="159"/>
      <c r="E397" s="159"/>
      <c r="F397" s="159"/>
      <c r="G397" s="159"/>
      <c r="H397" s="159"/>
    </row>
    <row r="398" customFormat="false" ht="409.6" hidden="false" customHeight="false" outlineLevel="0" collapsed="false">
      <c r="B398" s="159"/>
      <c r="C398" s="159"/>
      <c r="D398" s="159"/>
      <c r="E398" s="159"/>
      <c r="F398" s="159"/>
      <c r="G398" s="159"/>
      <c r="H398" s="159"/>
    </row>
    <row r="399" customFormat="false" ht="409.6" hidden="false" customHeight="false" outlineLevel="0" collapsed="false">
      <c r="B399" s="159"/>
      <c r="C399" s="159"/>
      <c r="D399" s="159"/>
      <c r="E399" s="159"/>
      <c r="F399" s="159"/>
      <c r="G399" s="159"/>
      <c r="H399" s="159"/>
    </row>
    <row r="400" customFormat="false" ht="409.6" hidden="false" customHeight="false" outlineLevel="0" collapsed="false">
      <c r="B400" s="159"/>
      <c r="C400" s="159"/>
      <c r="D400" s="159"/>
      <c r="E400" s="159"/>
      <c r="F400" s="159"/>
      <c r="G400" s="159"/>
      <c r="H400" s="159"/>
    </row>
    <row r="401" customFormat="false" ht="409.6" hidden="false" customHeight="false" outlineLevel="0" collapsed="false">
      <c r="B401" s="159"/>
      <c r="C401" s="159"/>
      <c r="D401" s="159"/>
      <c r="E401" s="159"/>
      <c r="F401" s="159"/>
      <c r="G401" s="159"/>
      <c r="H401" s="159"/>
    </row>
    <row r="402" customFormat="false" ht="409.6" hidden="false" customHeight="false" outlineLevel="0" collapsed="false">
      <c r="B402" s="159"/>
      <c r="C402" s="159"/>
      <c r="D402" s="159"/>
      <c r="E402" s="159"/>
      <c r="F402" s="159"/>
      <c r="G402" s="159"/>
      <c r="H402" s="159"/>
    </row>
    <row r="403" customFormat="false" ht="409.6" hidden="false" customHeight="false" outlineLevel="0" collapsed="false">
      <c r="B403" s="159"/>
      <c r="C403" s="159"/>
      <c r="D403" s="159"/>
      <c r="E403" s="159"/>
      <c r="F403" s="159"/>
      <c r="G403" s="159"/>
      <c r="H403" s="159"/>
    </row>
    <row r="404" customFormat="false" ht="409.6" hidden="false" customHeight="false" outlineLevel="0" collapsed="false">
      <c r="B404" s="159"/>
      <c r="C404" s="159"/>
      <c r="D404" s="159"/>
      <c r="E404" s="159"/>
      <c r="F404" s="159"/>
      <c r="G404" s="159"/>
      <c r="H404" s="159"/>
    </row>
    <row r="405" customFormat="false" ht="409.6" hidden="false" customHeight="false" outlineLevel="0" collapsed="false">
      <c r="B405" s="159"/>
      <c r="C405" s="159"/>
      <c r="D405" s="159"/>
      <c r="E405" s="159"/>
      <c r="F405" s="159"/>
      <c r="G405" s="159"/>
      <c r="H405" s="159"/>
    </row>
    <row r="406" customFormat="false" ht="409.6" hidden="false" customHeight="false" outlineLevel="0" collapsed="false">
      <c r="B406" s="159"/>
      <c r="C406" s="159"/>
      <c r="D406" s="159"/>
      <c r="E406" s="159"/>
      <c r="F406" s="159"/>
      <c r="G406" s="159"/>
      <c r="H406" s="159"/>
    </row>
    <row r="407" customFormat="false" ht="409.6" hidden="false" customHeight="false" outlineLevel="0" collapsed="false">
      <c r="B407" s="159"/>
      <c r="C407" s="159"/>
      <c r="D407" s="159"/>
      <c r="E407" s="159"/>
      <c r="F407" s="159"/>
      <c r="G407" s="159"/>
      <c r="H407" s="159"/>
    </row>
    <row r="408" customFormat="false" ht="409.6" hidden="false" customHeight="false" outlineLevel="0" collapsed="false">
      <c r="B408" s="159"/>
      <c r="C408" s="159"/>
      <c r="D408" s="159"/>
      <c r="E408" s="159"/>
      <c r="F408" s="159"/>
      <c r="G408" s="159"/>
      <c r="H408" s="159"/>
    </row>
    <row r="409" customFormat="false" ht="409.6" hidden="false" customHeight="false" outlineLevel="0" collapsed="false">
      <c r="B409" s="159"/>
      <c r="C409" s="159"/>
      <c r="D409" s="159"/>
      <c r="E409" s="159"/>
      <c r="F409" s="159"/>
      <c r="G409" s="159"/>
      <c r="H409" s="159"/>
    </row>
    <row r="410" customFormat="false" ht="409.6" hidden="false" customHeight="false" outlineLevel="0" collapsed="false">
      <c r="B410" s="159"/>
      <c r="C410" s="159"/>
      <c r="D410" s="159"/>
      <c r="E410" s="159"/>
      <c r="F410" s="159"/>
      <c r="G410" s="159"/>
      <c r="H410" s="159"/>
    </row>
    <row r="411" customFormat="false" ht="409.6" hidden="false" customHeight="false" outlineLevel="0" collapsed="false">
      <c r="B411" s="159"/>
      <c r="C411" s="159"/>
      <c r="D411" s="159"/>
      <c r="E411" s="159"/>
      <c r="F411" s="159"/>
      <c r="G411" s="159"/>
      <c r="H411" s="159"/>
    </row>
    <row r="412" customFormat="false" ht="409.6" hidden="false" customHeight="false" outlineLevel="0" collapsed="false">
      <c r="B412" s="159"/>
      <c r="C412" s="159"/>
      <c r="D412" s="159"/>
      <c r="E412" s="159"/>
      <c r="F412" s="159"/>
      <c r="G412" s="159"/>
      <c r="H412" s="159"/>
    </row>
    <row r="413" customFormat="false" ht="409.6" hidden="false" customHeight="false" outlineLevel="0" collapsed="false">
      <c r="B413" s="159"/>
      <c r="C413" s="159"/>
      <c r="D413" s="159"/>
      <c r="E413" s="159"/>
      <c r="F413" s="159"/>
      <c r="G413" s="159"/>
      <c r="H413" s="159"/>
    </row>
    <row r="414" customFormat="false" ht="409.6" hidden="false" customHeight="false" outlineLevel="0" collapsed="false">
      <c r="B414" s="159"/>
      <c r="C414" s="159"/>
      <c r="D414" s="159"/>
      <c r="E414" s="159"/>
      <c r="F414" s="159"/>
      <c r="G414" s="159"/>
      <c r="H414" s="159"/>
    </row>
    <row r="415" customFormat="false" ht="409.6" hidden="false" customHeight="false" outlineLevel="0" collapsed="false">
      <c r="B415" s="159"/>
      <c r="C415" s="159"/>
      <c r="D415" s="159"/>
      <c r="E415" s="159"/>
      <c r="F415" s="159"/>
      <c r="G415" s="159"/>
      <c r="H415" s="159"/>
    </row>
    <row r="416" customFormat="false" ht="409.6" hidden="false" customHeight="false" outlineLevel="0" collapsed="false">
      <c r="B416" s="159"/>
      <c r="C416" s="159"/>
      <c r="D416" s="159"/>
      <c r="E416" s="159"/>
      <c r="F416" s="159"/>
      <c r="G416" s="159"/>
      <c r="H416" s="159"/>
    </row>
    <row r="417" customFormat="false" ht="409.6" hidden="false" customHeight="false" outlineLevel="0" collapsed="false">
      <c r="B417" s="159"/>
      <c r="C417" s="159"/>
      <c r="D417" s="159"/>
      <c r="E417" s="159"/>
      <c r="F417" s="159"/>
      <c r="G417" s="159"/>
      <c r="H417" s="159"/>
    </row>
    <row r="418" customFormat="false" ht="409.6" hidden="false" customHeight="false" outlineLevel="0" collapsed="false">
      <c r="B418" s="159"/>
      <c r="C418" s="159"/>
      <c r="D418" s="159"/>
      <c r="E418" s="159"/>
      <c r="F418" s="159"/>
      <c r="G418" s="159"/>
      <c r="H418" s="159"/>
    </row>
    <row r="419" customFormat="false" ht="409.6" hidden="false" customHeight="false" outlineLevel="0" collapsed="false">
      <c r="B419" s="159"/>
      <c r="C419" s="159"/>
      <c r="D419" s="159"/>
      <c r="E419" s="159"/>
      <c r="F419" s="159"/>
      <c r="G419" s="159"/>
      <c r="H419" s="159"/>
    </row>
    <row r="420" customFormat="false" ht="409.6" hidden="false" customHeight="false" outlineLevel="0" collapsed="false">
      <c r="B420" s="159"/>
      <c r="C420" s="159"/>
      <c r="D420" s="159"/>
      <c r="E420" s="159"/>
      <c r="F420" s="159"/>
      <c r="G420" s="159"/>
      <c r="H420" s="159"/>
    </row>
    <row r="421" customFormat="false" ht="409.6" hidden="false" customHeight="false" outlineLevel="0" collapsed="false">
      <c r="B421" s="159"/>
      <c r="C421" s="159"/>
      <c r="D421" s="159"/>
      <c r="E421" s="159"/>
      <c r="F421" s="159"/>
      <c r="G421" s="159"/>
      <c r="H421" s="159"/>
    </row>
    <row r="422" customFormat="false" ht="409.6" hidden="false" customHeight="false" outlineLevel="0" collapsed="false">
      <c r="B422" s="159"/>
      <c r="C422" s="159"/>
      <c r="D422" s="159"/>
      <c r="E422" s="159"/>
      <c r="F422" s="159"/>
      <c r="G422" s="159"/>
      <c r="H422" s="159"/>
    </row>
    <row r="423" customFormat="false" ht="409.6" hidden="false" customHeight="false" outlineLevel="0" collapsed="false">
      <c r="B423" s="159"/>
      <c r="C423" s="159"/>
      <c r="D423" s="159"/>
      <c r="E423" s="159"/>
      <c r="F423" s="159"/>
      <c r="G423" s="159"/>
      <c r="H423" s="159"/>
    </row>
    <row r="424" customFormat="false" ht="409.6" hidden="false" customHeight="false" outlineLevel="0" collapsed="false">
      <c r="B424" s="159"/>
      <c r="C424" s="159"/>
      <c r="D424" s="159"/>
      <c r="E424" s="159"/>
      <c r="F424" s="159"/>
      <c r="G424" s="159"/>
      <c r="H424" s="159"/>
    </row>
    <row r="425" customFormat="false" ht="409.6" hidden="false" customHeight="false" outlineLevel="0" collapsed="false">
      <c r="B425" s="159"/>
      <c r="C425" s="159"/>
      <c r="D425" s="159"/>
      <c r="E425" s="159"/>
      <c r="F425" s="159"/>
      <c r="G425" s="159"/>
      <c r="H425" s="159"/>
    </row>
    <row r="426" customFormat="false" ht="409.6" hidden="false" customHeight="false" outlineLevel="0" collapsed="false">
      <c r="B426" s="159"/>
      <c r="C426" s="159"/>
      <c r="D426" s="159"/>
      <c r="E426" s="159"/>
      <c r="F426" s="159"/>
      <c r="G426" s="159"/>
      <c r="H426" s="159"/>
    </row>
    <row r="427" customFormat="false" ht="409.6" hidden="false" customHeight="false" outlineLevel="0" collapsed="false">
      <c r="B427" s="159"/>
      <c r="C427" s="159"/>
      <c r="D427" s="159"/>
      <c r="E427" s="159"/>
      <c r="F427" s="159"/>
      <c r="G427" s="159"/>
      <c r="H427" s="159"/>
    </row>
    <row r="428" customFormat="false" ht="409.6" hidden="false" customHeight="false" outlineLevel="0" collapsed="false">
      <c r="B428" s="159"/>
      <c r="C428" s="159"/>
      <c r="D428" s="159"/>
      <c r="E428" s="159"/>
      <c r="F428" s="159"/>
      <c r="G428" s="159"/>
      <c r="H428" s="159"/>
    </row>
    <row r="429" customFormat="false" ht="409.6" hidden="false" customHeight="false" outlineLevel="0" collapsed="false">
      <c r="B429" s="159"/>
      <c r="C429" s="159"/>
      <c r="D429" s="159"/>
      <c r="E429" s="159"/>
      <c r="F429" s="159"/>
      <c r="G429" s="159"/>
      <c r="H429" s="159"/>
    </row>
    <row r="430" customFormat="false" ht="409.6" hidden="false" customHeight="false" outlineLevel="0" collapsed="false">
      <c r="B430" s="159"/>
      <c r="C430" s="159"/>
      <c r="D430" s="159"/>
      <c r="E430" s="159"/>
      <c r="F430" s="159"/>
      <c r="G430" s="159"/>
      <c r="H430" s="159"/>
    </row>
    <row r="431" customFormat="false" ht="409.6" hidden="false" customHeight="false" outlineLevel="0" collapsed="false">
      <c r="B431" s="159"/>
      <c r="C431" s="159"/>
      <c r="D431" s="159"/>
      <c r="E431" s="159"/>
      <c r="F431" s="159"/>
      <c r="G431" s="159"/>
      <c r="H431" s="159"/>
    </row>
    <row r="432" customFormat="false" ht="409.6" hidden="false" customHeight="false" outlineLevel="0" collapsed="false">
      <c r="B432" s="159"/>
      <c r="C432" s="159"/>
      <c r="D432" s="159"/>
      <c r="E432" s="159"/>
      <c r="F432" s="159"/>
      <c r="G432" s="159"/>
      <c r="H432" s="159"/>
    </row>
    <row r="433" customFormat="false" ht="409.6" hidden="false" customHeight="false" outlineLevel="0" collapsed="false">
      <c r="B433" s="159"/>
      <c r="C433" s="159"/>
      <c r="D433" s="159"/>
      <c r="E433" s="159"/>
      <c r="F433" s="159"/>
      <c r="G433" s="159"/>
      <c r="H433" s="159"/>
    </row>
    <row r="434" customFormat="false" ht="409.6" hidden="false" customHeight="false" outlineLevel="0" collapsed="false">
      <c r="B434" s="159"/>
      <c r="C434" s="159"/>
      <c r="D434" s="159"/>
      <c r="E434" s="159"/>
      <c r="F434" s="159"/>
      <c r="G434" s="159"/>
      <c r="H434" s="159"/>
    </row>
    <row r="435" customFormat="false" ht="409.6" hidden="false" customHeight="false" outlineLevel="0" collapsed="false">
      <c r="B435" s="159"/>
      <c r="C435" s="159"/>
      <c r="D435" s="159"/>
      <c r="E435" s="159"/>
      <c r="F435" s="159"/>
      <c r="G435" s="159"/>
      <c r="H435" s="159"/>
    </row>
    <row r="436" customFormat="false" ht="409.6" hidden="false" customHeight="false" outlineLevel="0" collapsed="false">
      <c r="B436" s="159"/>
      <c r="C436" s="159"/>
      <c r="D436" s="159"/>
      <c r="E436" s="159"/>
      <c r="F436" s="159"/>
      <c r="G436" s="159"/>
      <c r="H436" s="159"/>
    </row>
    <row r="437" customFormat="false" ht="409.6" hidden="false" customHeight="false" outlineLevel="0" collapsed="false">
      <c r="B437" s="159"/>
      <c r="C437" s="159"/>
      <c r="D437" s="159"/>
      <c r="E437" s="159"/>
      <c r="F437" s="159"/>
      <c r="G437" s="159"/>
      <c r="H437" s="159"/>
    </row>
    <row r="438" customFormat="false" ht="409.6" hidden="false" customHeight="false" outlineLevel="0" collapsed="false">
      <c r="B438" s="159"/>
      <c r="C438" s="159"/>
      <c r="D438" s="159"/>
      <c r="E438" s="159"/>
      <c r="F438" s="159"/>
      <c r="G438" s="159"/>
      <c r="H438" s="159"/>
    </row>
    <row r="439" customFormat="false" ht="409.6" hidden="false" customHeight="false" outlineLevel="0" collapsed="false">
      <c r="B439" s="159"/>
      <c r="C439" s="159"/>
      <c r="D439" s="159"/>
      <c r="E439" s="159"/>
      <c r="F439" s="159"/>
      <c r="G439" s="159"/>
      <c r="H439" s="159"/>
    </row>
    <row r="440" customFormat="false" ht="409.6" hidden="false" customHeight="false" outlineLevel="0" collapsed="false">
      <c r="B440" s="159"/>
      <c r="C440" s="159"/>
      <c r="D440" s="159"/>
      <c r="E440" s="159"/>
      <c r="F440" s="159"/>
      <c r="G440" s="159"/>
      <c r="H440" s="159"/>
    </row>
    <row r="441" customFormat="false" ht="409.6" hidden="false" customHeight="false" outlineLevel="0" collapsed="false">
      <c r="B441" s="159"/>
      <c r="C441" s="159"/>
      <c r="D441" s="159"/>
      <c r="E441" s="159"/>
      <c r="F441" s="159"/>
      <c r="G441" s="159"/>
      <c r="H441" s="159"/>
    </row>
    <row r="442" customFormat="false" ht="409.6" hidden="false" customHeight="false" outlineLevel="0" collapsed="false">
      <c r="B442" s="159"/>
      <c r="C442" s="159"/>
      <c r="D442" s="159"/>
      <c r="E442" s="159"/>
      <c r="F442" s="159"/>
      <c r="G442" s="159"/>
      <c r="H442" s="159"/>
    </row>
    <row r="443" customFormat="false" ht="409.6" hidden="false" customHeight="false" outlineLevel="0" collapsed="false">
      <c r="B443" s="159"/>
      <c r="C443" s="159"/>
      <c r="D443" s="159"/>
      <c r="E443" s="159"/>
      <c r="F443" s="159"/>
      <c r="G443" s="159"/>
      <c r="H443" s="159"/>
    </row>
    <row r="444" customFormat="false" ht="409.6" hidden="false" customHeight="false" outlineLevel="0" collapsed="false">
      <c r="B444" s="159"/>
      <c r="C444" s="159"/>
      <c r="D444" s="159"/>
      <c r="E444" s="159"/>
      <c r="F444" s="159"/>
      <c r="G444" s="159"/>
      <c r="H444" s="159"/>
    </row>
    <row r="445" customFormat="false" ht="409.6" hidden="false" customHeight="false" outlineLevel="0" collapsed="false">
      <c r="B445" s="159"/>
      <c r="C445" s="159"/>
      <c r="D445" s="159"/>
      <c r="E445" s="159"/>
      <c r="F445" s="159"/>
      <c r="G445" s="159"/>
      <c r="H445" s="159"/>
    </row>
    <row r="446" customFormat="false" ht="409.6" hidden="false" customHeight="false" outlineLevel="0" collapsed="false">
      <c r="B446" s="159"/>
      <c r="C446" s="159"/>
      <c r="D446" s="159"/>
      <c r="E446" s="159"/>
      <c r="F446" s="159"/>
      <c r="G446" s="159"/>
      <c r="H446" s="159"/>
    </row>
    <row r="447" customFormat="false" ht="409.6" hidden="false" customHeight="false" outlineLevel="0" collapsed="false">
      <c r="B447" s="159"/>
      <c r="C447" s="159"/>
      <c r="D447" s="159"/>
      <c r="E447" s="159"/>
      <c r="F447" s="159"/>
      <c r="G447" s="159"/>
      <c r="H447" s="159"/>
    </row>
    <row r="448" customFormat="false" ht="409.6" hidden="false" customHeight="false" outlineLevel="0" collapsed="false">
      <c r="B448" s="159"/>
      <c r="C448" s="159"/>
      <c r="D448" s="159"/>
      <c r="E448" s="159"/>
      <c r="F448" s="159"/>
      <c r="G448" s="159"/>
      <c r="H448" s="159"/>
    </row>
    <row r="449" customFormat="false" ht="409.6" hidden="false" customHeight="false" outlineLevel="0" collapsed="false">
      <c r="B449" s="159"/>
      <c r="C449" s="159"/>
      <c r="D449" s="159"/>
      <c r="E449" s="159"/>
      <c r="F449" s="159"/>
      <c r="G449" s="159"/>
      <c r="H449" s="159"/>
    </row>
    <row r="450" customFormat="false" ht="409.6" hidden="false" customHeight="false" outlineLevel="0" collapsed="false">
      <c r="B450" s="159"/>
      <c r="C450" s="159"/>
      <c r="D450" s="159"/>
      <c r="E450" s="159"/>
      <c r="F450" s="159"/>
      <c r="G450" s="159"/>
      <c r="H450" s="159"/>
    </row>
    <row r="451" customFormat="false" ht="409.6" hidden="false" customHeight="false" outlineLevel="0" collapsed="false">
      <c r="B451" s="159"/>
      <c r="C451" s="159"/>
      <c r="D451" s="159"/>
      <c r="E451" s="159"/>
      <c r="F451" s="159"/>
      <c r="G451" s="159"/>
      <c r="H451" s="159"/>
    </row>
    <row r="452" customFormat="false" ht="409.6" hidden="false" customHeight="false" outlineLevel="0" collapsed="false">
      <c r="B452" s="159"/>
      <c r="C452" s="159"/>
      <c r="D452" s="159"/>
      <c r="E452" s="159"/>
      <c r="F452" s="159"/>
      <c r="G452" s="159"/>
      <c r="H452" s="159"/>
    </row>
    <row r="453" customFormat="false" ht="409.6" hidden="false" customHeight="false" outlineLevel="0" collapsed="false">
      <c r="B453" s="159"/>
      <c r="C453" s="159"/>
      <c r="D453" s="159"/>
      <c r="E453" s="159"/>
      <c r="F453" s="159"/>
      <c r="G453" s="159"/>
      <c r="H453" s="159"/>
    </row>
    <row r="454" customFormat="false" ht="409.6" hidden="false" customHeight="false" outlineLevel="0" collapsed="false">
      <c r="B454" s="159"/>
      <c r="C454" s="159"/>
      <c r="D454" s="159"/>
      <c r="E454" s="159"/>
      <c r="F454" s="159"/>
      <c r="G454" s="159"/>
      <c r="H454" s="159"/>
    </row>
    <row r="455" customFormat="false" ht="409.6" hidden="false" customHeight="false" outlineLevel="0" collapsed="false">
      <c r="B455" s="159"/>
      <c r="C455" s="159"/>
      <c r="D455" s="159"/>
      <c r="E455" s="159"/>
      <c r="F455" s="159"/>
      <c r="G455" s="159"/>
      <c r="H455" s="159"/>
    </row>
    <row r="456" customFormat="false" ht="409.6" hidden="false" customHeight="false" outlineLevel="0" collapsed="false">
      <c r="B456" s="159"/>
      <c r="C456" s="159"/>
      <c r="D456" s="159"/>
      <c r="E456" s="159"/>
      <c r="F456" s="159"/>
      <c r="G456" s="159"/>
      <c r="H456" s="159"/>
    </row>
    <row r="457" customFormat="false" ht="409.6" hidden="false" customHeight="false" outlineLevel="0" collapsed="false">
      <c r="B457" s="159"/>
      <c r="C457" s="159"/>
      <c r="D457" s="159"/>
      <c r="E457" s="159"/>
      <c r="F457" s="159"/>
      <c r="G457" s="159"/>
      <c r="H457" s="159"/>
    </row>
    <row r="458" customFormat="false" ht="409.6" hidden="false" customHeight="false" outlineLevel="0" collapsed="false">
      <c r="B458" s="159"/>
      <c r="C458" s="159"/>
      <c r="D458" s="159"/>
      <c r="E458" s="159"/>
      <c r="F458" s="159"/>
      <c r="G458" s="159"/>
      <c r="H458" s="159"/>
    </row>
    <row r="459" customFormat="false" ht="409.6" hidden="false" customHeight="false" outlineLevel="0" collapsed="false">
      <c r="B459" s="159"/>
      <c r="C459" s="159"/>
      <c r="D459" s="159"/>
      <c r="E459" s="159"/>
      <c r="F459" s="159"/>
      <c r="G459" s="159"/>
      <c r="H459" s="159"/>
    </row>
    <row r="460" customFormat="false" ht="409.6" hidden="false" customHeight="false" outlineLevel="0" collapsed="false">
      <c r="B460" s="159"/>
      <c r="C460" s="159"/>
      <c r="D460" s="159"/>
      <c r="E460" s="159"/>
      <c r="F460" s="159"/>
      <c r="G460" s="159"/>
      <c r="H460" s="159"/>
    </row>
    <row r="461" customFormat="false" ht="409.6" hidden="false" customHeight="false" outlineLevel="0" collapsed="false">
      <c r="B461" s="159"/>
      <c r="C461" s="159"/>
      <c r="D461" s="159"/>
      <c r="E461" s="159"/>
      <c r="F461" s="159"/>
      <c r="G461" s="159"/>
      <c r="H461" s="159"/>
    </row>
    <row r="462" customFormat="false" ht="409.6" hidden="false" customHeight="false" outlineLevel="0" collapsed="false">
      <c r="B462" s="159"/>
      <c r="C462" s="159"/>
      <c r="D462" s="159"/>
      <c r="E462" s="159"/>
      <c r="F462" s="159"/>
      <c r="G462" s="159"/>
      <c r="H462" s="159"/>
    </row>
    <row r="463" customFormat="false" ht="409.6" hidden="false" customHeight="false" outlineLevel="0" collapsed="false">
      <c r="B463" s="159"/>
      <c r="C463" s="159"/>
      <c r="D463" s="159"/>
      <c r="E463" s="159"/>
      <c r="F463" s="159"/>
      <c r="G463" s="159"/>
      <c r="H463" s="159"/>
    </row>
    <row r="464" customFormat="false" ht="409.6" hidden="false" customHeight="false" outlineLevel="0" collapsed="false">
      <c r="B464" s="159"/>
      <c r="C464" s="159"/>
      <c r="D464" s="159"/>
      <c r="E464" s="159"/>
      <c r="F464" s="159"/>
      <c r="G464" s="159"/>
      <c r="H464" s="159"/>
    </row>
    <row r="465" customFormat="false" ht="409.6" hidden="false" customHeight="false" outlineLevel="0" collapsed="false">
      <c r="B465" s="159"/>
      <c r="C465" s="159"/>
      <c r="D465" s="159"/>
      <c r="E465" s="159"/>
      <c r="F465" s="159"/>
      <c r="G465" s="159"/>
      <c r="H465" s="159"/>
    </row>
    <row r="466" customFormat="false" ht="409.6" hidden="false" customHeight="false" outlineLevel="0" collapsed="false">
      <c r="B466" s="159"/>
      <c r="C466" s="159"/>
      <c r="D466" s="159"/>
      <c r="E466" s="159"/>
      <c r="F466" s="159"/>
      <c r="G466" s="159"/>
      <c r="H466" s="159"/>
    </row>
    <row r="467" customFormat="false" ht="409.6" hidden="false" customHeight="false" outlineLevel="0" collapsed="false">
      <c r="B467" s="159"/>
      <c r="C467" s="159"/>
      <c r="D467" s="159"/>
      <c r="E467" s="159"/>
      <c r="F467" s="159"/>
      <c r="G467" s="159"/>
      <c r="H467" s="159"/>
    </row>
    <row r="468" customFormat="false" ht="409.6" hidden="false" customHeight="false" outlineLevel="0" collapsed="false">
      <c r="B468" s="159"/>
      <c r="C468" s="159"/>
      <c r="D468" s="159"/>
      <c r="E468" s="159"/>
      <c r="F468" s="159"/>
      <c r="G468" s="159"/>
      <c r="H468" s="159"/>
    </row>
    <row r="469" customFormat="false" ht="409.6" hidden="false" customHeight="false" outlineLevel="0" collapsed="false">
      <c r="B469" s="159"/>
      <c r="C469" s="159"/>
      <c r="D469" s="159"/>
      <c r="E469" s="159"/>
      <c r="F469" s="159"/>
      <c r="G469" s="159"/>
      <c r="H469" s="159"/>
    </row>
    <row r="470" customFormat="false" ht="409.6" hidden="false" customHeight="false" outlineLevel="0" collapsed="false">
      <c r="B470" s="159"/>
      <c r="C470" s="159"/>
      <c r="D470" s="159"/>
      <c r="E470" s="159"/>
      <c r="F470" s="159"/>
      <c r="G470" s="159"/>
      <c r="H470" s="159"/>
    </row>
    <row r="471" customFormat="false" ht="409.6" hidden="false" customHeight="false" outlineLevel="0" collapsed="false">
      <c r="B471" s="159"/>
      <c r="C471" s="159"/>
      <c r="D471" s="159"/>
      <c r="E471" s="159"/>
      <c r="F471" s="159"/>
      <c r="G471" s="159"/>
      <c r="H471" s="159"/>
    </row>
    <row r="472" customFormat="false" ht="409.6" hidden="false" customHeight="false" outlineLevel="0" collapsed="false">
      <c r="B472" s="159"/>
      <c r="C472" s="159"/>
      <c r="D472" s="159"/>
      <c r="E472" s="159"/>
      <c r="F472" s="159"/>
      <c r="G472" s="159"/>
      <c r="H472" s="159"/>
    </row>
    <row r="473" customFormat="false" ht="409.6" hidden="false" customHeight="false" outlineLevel="0" collapsed="false">
      <c r="B473" s="159"/>
      <c r="C473" s="159"/>
      <c r="D473" s="159"/>
      <c r="E473" s="159"/>
      <c r="F473" s="159"/>
      <c r="G473" s="159"/>
      <c r="H473" s="159"/>
    </row>
    <row r="474" customFormat="false" ht="409.6" hidden="false" customHeight="false" outlineLevel="0" collapsed="false">
      <c r="B474" s="159"/>
      <c r="C474" s="159"/>
      <c r="D474" s="159"/>
      <c r="E474" s="159"/>
      <c r="F474" s="159"/>
      <c r="G474" s="159"/>
      <c r="H474" s="159"/>
    </row>
    <row r="475" customFormat="false" ht="409.6" hidden="false" customHeight="false" outlineLevel="0" collapsed="false">
      <c r="B475" s="159"/>
      <c r="C475" s="159"/>
      <c r="D475" s="159"/>
      <c r="E475" s="159"/>
      <c r="F475" s="159"/>
      <c r="G475" s="159"/>
      <c r="H475" s="159"/>
    </row>
    <row r="476" customFormat="false" ht="409.6" hidden="false" customHeight="false" outlineLevel="0" collapsed="false">
      <c r="B476" s="159"/>
      <c r="C476" s="159"/>
      <c r="D476" s="159"/>
      <c r="E476" s="159"/>
      <c r="F476" s="159"/>
      <c r="G476" s="159"/>
      <c r="H476" s="159"/>
    </row>
    <row r="477" customFormat="false" ht="409.6" hidden="false" customHeight="false" outlineLevel="0" collapsed="false">
      <c r="B477" s="159"/>
      <c r="C477" s="159"/>
      <c r="D477" s="159"/>
      <c r="E477" s="159"/>
      <c r="F477" s="159"/>
      <c r="G477" s="159"/>
      <c r="H477" s="159"/>
    </row>
    <row r="478" customFormat="false" ht="409.6" hidden="false" customHeight="false" outlineLevel="0" collapsed="false">
      <c r="B478" s="159"/>
      <c r="C478" s="159"/>
      <c r="D478" s="159"/>
      <c r="E478" s="159"/>
      <c r="F478" s="159"/>
      <c r="G478" s="159"/>
      <c r="H478" s="159"/>
    </row>
    <row r="479" customFormat="false" ht="409.6" hidden="false" customHeight="false" outlineLevel="0" collapsed="false">
      <c r="B479" s="159"/>
      <c r="C479" s="159"/>
      <c r="D479" s="159"/>
      <c r="E479" s="159"/>
      <c r="F479" s="159"/>
      <c r="G479" s="159"/>
      <c r="H479" s="159"/>
    </row>
    <row r="480" customFormat="false" ht="409.6" hidden="false" customHeight="false" outlineLevel="0" collapsed="false">
      <c r="B480" s="160"/>
      <c r="C480" s="160"/>
      <c r="D480" s="160"/>
      <c r="E480" s="160"/>
      <c r="F480" s="160"/>
      <c r="G480" s="160"/>
      <c r="H480" s="160"/>
    </row>
    <row r="481" customFormat="false" ht="409.6" hidden="false" customHeight="false" outlineLevel="0" collapsed="false">
      <c r="B481" s="160"/>
      <c r="C481" s="160"/>
      <c r="D481" s="160"/>
      <c r="E481" s="160"/>
      <c r="F481" s="160"/>
      <c r="G481" s="160"/>
      <c r="H481" s="160"/>
    </row>
    <row r="482" customFormat="false" ht="409.6" hidden="false" customHeight="false" outlineLevel="0" collapsed="false">
      <c r="B482" s="160"/>
      <c r="C482" s="160"/>
      <c r="D482" s="160"/>
      <c r="E482" s="160"/>
      <c r="F482" s="160"/>
      <c r="G482" s="160"/>
      <c r="H482" s="160"/>
    </row>
    <row r="483" customFormat="false" ht="409.6" hidden="false" customHeight="false" outlineLevel="0" collapsed="false">
      <c r="B483" s="160"/>
      <c r="C483" s="160"/>
      <c r="D483" s="160"/>
      <c r="E483" s="160"/>
      <c r="F483" s="160"/>
      <c r="G483" s="160"/>
      <c r="H483" s="160"/>
    </row>
    <row r="484" customFormat="false" ht="409.6" hidden="false" customHeight="false" outlineLevel="0" collapsed="false">
      <c r="B484" s="160"/>
      <c r="C484" s="160"/>
      <c r="D484" s="160"/>
      <c r="E484" s="160"/>
      <c r="F484" s="160"/>
      <c r="G484" s="160"/>
      <c r="H484" s="160"/>
    </row>
    <row r="485" customFormat="false" ht="409.6" hidden="false" customHeight="false" outlineLevel="0" collapsed="false">
      <c r="B485" s="160"/>
      <c r="C485" s="160"/>
      <c r="D485" s="160"/>
      <c r="E485" s="160"/>
      <c r="F485" s="160"/>
      <c r="G485" s="160"/>
      <c r="H485" s="160"/>
    </row>
    <row r="486" customFormat="false" ht="409.6" hidden="false" customHeight="false" outlineLevel="0" collapsed="false">
      <c r="B486" s="160"/>
      <c r="C486" s="160"/>
      <c r="D486" s="160"/>
      <c r="E486" s="160"/>
      <c r="F486" s="160"/>
      <c r="G486" s="160"/>
      <c r="H486" s="160"/>
    </row>
    <row r="487" customFormat="false" ht="409.6" hidden="false" customHeight="false" outlineLevel="0" collapsed="false">
      <c r="B487" s="160"/>
      <c r="C487" s="160"/>
      <c r="D487" s="160"/>
      <c r="E487" s="160"/>
      <c r="F487" s="160"/>
      <c r="G487" s="160"/>
      <c r="H487" s="160"/>
    </row>
    <row r="488" customFormat="false" ht="409.6" hidden="false" customHeight="false" outlineLevel="0" collapsed="false">
      <c r="B488" s="160"/>
      <c r="C488" s="160"/>
      <c r="D488" s="160"/>
      <c r="E488" s="160"/>
      <c r="F488" s="160"/>
      <c r="G488" s="160"/>
      <c r="H488" s="160"/>
    </row>
    <row r="489" customFormat="false" ht="409.6" hidden="false" customHeight="false" outlineLevel="0" collapsed="false">
      <c r="B489" s="160"/>
      <c r="C489" s="160"/>
      <c r="D489" s="160"/>
      <c r="E489" s="160"/>
      <c r="F489" s="160"/>
      <c r="G489" s="160"/>
      <c r="H489" s="160"/>
    </row>
    <row r="490" customFormat="false" ht="409.6" hidden="false" customHeight="false" outlineLevel="0" collapsed="false">
      <c r="B490" s="160"/>
      <c r="C490" s="160"/>
      <c r="D490" s="160"/>
      <c r="E490" s="160"/>
      <c r="F490" s="160"/>
      <c r="G490" s="160"/>
      <c r="H490" s="160"/>
    </row>
    <row r="491" customFormat="false" ht="409.6" hidden="false" customHeight="false" outlineLevel="0" collapsed="false">
      <c r="B491" s="160"/>
      <c r="C491" s="160"/>
      <c r="D491" s="160"/>
      <c r="E491" s="160"/>
      <c r="F491" s="160"/>
      <c r="G491" s="160"/>
      <c r="H491" s="160"/>
    </row>
    <row r="492" customFormat="false" ht="409.6" hidden="false" customHeight="false" outlineLevel="0" collapsed="false">
      <c r="B492" s="160"/>
      <c r="C492" s="160"/>
      <c r="D492" s="160"/>
      <c r="E492" s="160"/>
      <c r="F492" s="160"/>
      <c r="G492" s="160"/>
      <c r="H492" s="160"/>
    </row>
    <row r="493" customFormat="false" ht="409.6" hidden="false" customHeight="false" outlineLevel="0" collapsed="false">
      <c r="B493" s="160"/>
      <c r="C493" s="160"/>
      <c r="D493" s="160"/>
      <c r="E493" s="160"/>
      <c r="F493" s="160"/>
      <c r="G493" s="160"/>
      <c r="H493" s="160"/>
    </row>
    <row r="494" customFormat="false" ht="409.6" hidden="false" customHeight="false" outlineLevel="0" collapsed="false">
      <c r="B494" s="160"/>
      <c r="C494" s="160"/>
      <c r="D494" s="160"/>
      <c r="E494" s="160"/>
      <c r="F494" s="160"/>
      <c r="G494" s="160"/>
      <c r="H494" s="160"/>
    </row>
    <row r="495" customFormat="false" ht="409.6" hidden="false" customHeight="false" outlineLevel="0" collapsed="false">
      <c r="B495" s="160"/>
      <c r="C495" s="160"/>
      <c r="D495" s="160"/>
      <c r="E495" s="160"/>
      <c r="F495" s="160"/>
      <c r="G495" s="160"/>
      <c r="H495" s="160"/>
    </row>
    <row r="496" customFormat="false" ht="409.6" hidden="false" customHeight="false" outlineLevel="0" collapsed="false">
      <c r="B496" s="160"/>
      <c r="C496" s="160"/>
      <c r="D496" s="160"/>
      <c r="E496" s="160"/>
      <c r="F496" s="160"/>
      <c r="G496" s="160"/>
      <c r="H496" s="160"/>
    </row>
    <row r="497" customFormat="false" ht="409.6" hidden="false" customHeight="false" outlineLevel="0" collapsed="false">
      <c r="B497" s="160"/>
      <c r="C497" s="160"/>
      <c r="D497" s="160"/>
      <c r="E497" s="160"/>
      <c r="F497" s="160"/>
      <c r="G497" s="160"/>
      <c r="H497" s="160"/>
    </row>
    <row r="498" customFormat="false" ht="409.6" hidden="false" customHeight="false" outlineLevel="0" collapsed="false">
      <c r="B498" s="160"/>
      <c r="C498" s="160"/>
      <c r="D498" s="160"/>
      <c r="E498" s="160"/>
      <c r="F498" s="160"/>
      <c r="G498" s="160"/>
      <c r="H498" s="160"/>
    </row>
    <row r="499" customFormat="false" ht="409.6" hidden="false" customHeight="false" outlineLevel="0" collapsed="false">
      <c r="B499" s="160"/>
      <c r="C499" s="160"/>
      <c r="D499" s="160"/>
      <c r="E499" s="160"/>
      <c r="F499" s="160"/>
      <c r="G499" s="160"/>
      <c r="H499" s="160"/>
    </row>
    <row r="500" customFormat="false" ht="409.6" hidden="false" customHeight="false" outlineLevel="0" collapsed="false">
      <c r="B500" s="160"/>
      <c r="C500" s="160"/>
      <c r="D500" s="160"/>
      <c r="E500" s="160"/>
      <c r="F500" s="160"/>
      <c r="G500" s="160"/>
      <c r="H500" s="160"/>
    </row>
    <row r="501" customFormat="false" ht="409.6" hidden="false" customHeight="false" outlineLevel="0" collapsed="false">
      <c r="B501" s="160"/>
      <c r="C501" s="160"/>
      <c r="D501" s="160"/>
      <c r="E501" s="160"/>
      <c r="F501" s="160"/>
      <c r="G501" s="160"/>
      <c r="H501" s="160"/>
    </row>
    <row r="502" customFormat="false" ht="409.6" hidden="false" customHeight="false" outlineLevel="0" collapsed="false">
      <c r="B502" s="160"/>
      <c r="C502" s="160"/>
      <c r="D502" s="160"/>
      <c r="E502" s="160"/>
      <c r="F502" s="160"/>
      <c r="G502" s="160"/>
      <c r="H502" s="160"/>
    </row>
    <row r="503" customFormat="false" ht="409.6" hidden="false" customHeight="false" outlineLevel="0" collapsed="false">
      <c r="B503" s="160"/>
      <c r="C503" s="160"/>
      <c r="D503" s="160"/>
      <c r="E503" s="160"/>
      <c r="F503" s="160"/>
      <c r="G503" s="160"/>
      <c r="H503" s="160"/>
    </row>
    <row r="504" customFormat="false" ht="409.6" hidden="false" customHeight="false" outlineLevel="0" collapsed="false">
      <c r="B504" s="160"/>
      <c r="C504" s="160"/>
      <c r="D504" s="160"/>
      <c r="E504" s="160"/>
      <c r="F504" s="160"/>
      <c r="G504" s="160"/>
      <c r="H504" s="160"/>
    </row>
    <row r="505" customFormat="false" ht="409.6" hidden="false" customHeight="false" outlineLevel="0" collapsed="false">
      <c r="B505" s="160"/>
      <c r="C505" s="160"/>
      <c r="D505" s="160"/>
      <c r="E505" s="160"/>
      <c r="F505" s="160"/>
      <c r="G505" s="160"/>
      <c r="H505" s="160"/>
    </row>
    <row r="506" customFormat="false" ht="409.6" hidden="false" customHeight="false" outlineLevel="0" collapsed="false">
      <c r="B506" s="160"/>
      <c r="C506" s="160"/>
      <c r="D506" s="160"/>
      <c r="E506" s="160"/>
      <c r="F506" s="160"/>
      <c r="G506" s="160"/>
      <c r="H506" s="160"/>
    </row>
    <row r="507" customFormat="false" ht="409.6" hidden="false" customHeight="false" outlineLevel="0" collapsed="false">
      <c r="B507" s="160"/>
      <c r="C507" s="160"/>
      <c r="D507" s="160"/>
      <c r="E507" s="160"/>
      <c r="F507" s="160"/>
      <c r="G507" s="160"/>
      <c r="H507" s="160"/>
    </row>
    <row r="508" customFormat="false" ht="409.6" hidden="false" customHeight="false" outlineLevel="0" collapsed="false">
      <c r="B508" s="160"/>
      <c r="C508" s="160"/>
      <c r="D508" s="160"/>
      <c r="E508" s="160"/>
      <c r="F508" s="160"/>
      <c r="G508" s="160"/>
      <c r="H508" s="160"/>
    </row>
    <row r="509" customFormat="false" ht="409.6" hidden="false" customHeight="false" outlineLevel="0" collapsed="false">
      <c r="B509" s="160"/>
      <c r="C509" s="160"/>
      <c r="D509" s="160"/>
      <c r="E509" s="160"/>
      <c r="F509" s="160"/>
      <c r="G509" s="160"/>
      <c r="H509" s="160"/>
    </row>
    <row r="510" customFormat="false" ht="409.6" hidden="false" customHeight="false" outlineLevel="0" collapsed="false">
      <c r="B510" s="160"/>
      <c r="C510" s="160"/>
      <c r="D510" s="160"/>
      <c r="E510" s="160"/>
      <c r="F510" s="160"/>
      <c r="G510" s="160"/>
      <c r="H510" s="160"/>
    </row>
    <row r="511" customFormat="false" ht="409.6" hidden="false" customHeight="false" outlineLevel="0" collapsed="false">
      <c r="B511" s="160"/>
      <c r="C511" s="160"/>
      <c r="D511" s="160"/>
      <c r="E511" s="160"/>
      <c r="F511" s="160"/>
      <c r="G511" s="160"/>
      <c r="H511" s="160"/>
    </row>
    <row r="512" customFormat="false" ht="409.6" hidden="false" customHeight="false" outlineLevel="0" collapsed="false">
      <c r="B512" s="160"/>
      <c r="C512" s="160"/>
      <c r="D512" s="160"/>
      <c r="E512" s="160"/>
      <c r="F512" s="160"/>
      <c r="G512" s="160"/>
      <c r="H512" s="160"/>
    </row>
    <row r="513" customFormat="false" ht="409.6" hidden="false" customHeight="false" outlineLevel="0" collapsed="false">
      <c r="B513" s="160"/>
      <c r="C513" s="160"/>
      <c r="D513" s="160"/>
      <c r="E513" s="160"/>
      <c r="F513" s="160"/>
      <c r="G513" s="160"/>
      <c r="H513" s="160"/>
    </row>
    <row r="514" customFormat="false" ht="409.6" hidden="false" customHeight="false" outlineLevel="0" collapsed="false">
      <c r="B514" s="160"/>
      <c r="C514" s="160"/>
      <c r="D514" s="160"/>
      <c r="E514" s="160"/>
      <c r="F514" s="160"/>
      <c r="G514" s="160"/>
      <c r="H514" s="160"/>
    </row>
    <row r="515" customFormat="false" ht="409.6" hidden="false" customHeight="false" outlineLevel="0" collapsed="false">
      <c r="B515" s="160"/>
      <c r="C515" s="160"/>
      <c r="D515" s="160"/>
      <c r="E515" s="160"/>
      <c r="F515" s="160"/>
      <c r="G515" s="160"/>
      <c r="H515" s="160"/>
    </row>
    <row r="516" customFormat="false" ht="409.6" hidden="false" customHeight="false" outlineLevel="0" collapsed="false">
      <c r="B516" s="160"/>
      <c r="C516" s="160"/>
      <c r="D516" s="160"/>
      <c r="E516" s="160"/>
      <c r="F516" s="160"/>
      <c r="G516" s="160"/>
      <c r="H516" s="160"/>
    </row>
    <row r="517" customFormat="false" ht="409.6" hidden="false" customHeight="false" outlineLevel="0" collapsed="false">
      <c r="B517" s="160"/>
      <c r="C517" s="160"/>
      <c r="D517" s="160"/>
      <c r="E517" s="160"/>
      <c r="F517" s="160"/>
      <c r="G517" s="160"/>
      <c r="H517" s="160"/>
    </row>
    <row r="518" customFormat="false" ht="409.6" hidden="false" customHeight="false" outlineLevel="0" collapsed="false">
      <c r="B518" s="160"/>
      <c r="C518" s="160"/>
      <c r="D518" s="160"/>
      <c r="E518" s="160"/>
      <c r="F518" s="160"/>
      <c r="G518" s="160"/>
      <c r="H518" s="160"/>
    </row>
    <row r="519" customFormat="false" ht="409.6" hidden="false" customHeight="false" outlineLevel="0" collapsed="false">
      <c r="B519" s="160"/>
      <c r="C519" s="160"/>
      <c r="D519" s="160"/>
      <c r="E519" s="160"/>
      <c r="F519" s="160"/>
      <c r="G519" s="160"/>
      <c r="H519" s="160"/>
    </row>
    <row r="520" customFormat="false" ht="409.6" hidden="false" customHeight="false" outlineLevel="0" collapsed="false">
      <c r="B520" s="160"/>
      <c r="C520" s="160"/>
      <c r="D520" s="160"/>
      <c r="E520" s="160"/>
      <c r="F520" s="160"/>
      <c r="G520" s="160"/>
      <c r="H520" s="160"/>
    </row>
    <row r="521" customFormat="false" ht="409.6" hidden="false" customHeight="false" outlineLevel="0" collapsed="false">
      <c r="B521" s="160"/>
      <c r="C521" s="160"/>
      <c r="D521" s="160"/>
      <c r="E521" s="160"/>
      <c r="F521" s="160"/>
      <c r="G521" s="160"/>
      <c r="H521" s="160"/>
    </row>
    <row r="522" customFormat="false" ht="409.6" hidden="false" customHeight="false" outlineLevel="0" collapsed="false">
      <c r="B522" s="160"/>
      <c r="C522" s="160"/>
      <c r="D522" s="160"/>
      <c r="E522" s="160"/>
      <c r="F522" s="160"/>
      <c r="G522" s="160"/>
      <c r="H522" s="160"/>
    </row>
    <row r="523" customFormat="false" ht="409.6" hidden="false" customHeight="false" outlineLevel="0" collapsed="false">
      <c r="B523" s="160"/>
      <c r="C523" s="160"/>
      <c r="D523" s="160"/>
      <c r="E523" s="160"/>
      <c r="F523" s="160"/>
      <c r="G523" s="160"/>
      <c r="H523" s="160"/>
    </row>
    <row r="524" customFormat="false" ht="409.6" hidden="false" customHeight="false" outlineLevel="0" collapsed="false">
      <c r="B524" s="160"/>
      <c r="C524" s="160"/>
      <c r="D524" s="160"/>
      <c r="E524" s="160"/>
      <c r="F524" s="160"/>
      <c r="G524" s="160"/>
      <c r="H524" s="160"/>
    </row>
    <row r="525" customFormat="false" ht="409.6" hidden="false" customHeight="false" outlineLevel="0" collapsed="false">
      <c r="B525" s="160"/>
      <c r="C525" s="160"/>
      <c r="D525" s="160"/>
      <c r="E525" s="160"/>
      <c r="F525" s="160"/>
      <c r="G525" s="160"/>
      <c r="H525" s="160"/>
    </row>
    <row r="526" customFormat="false" ht="409.6" hidden="false" customHeight="false" outlineLevel="0" collapsed="false">
      <c r="B526" s="160"/>
      <c r="C526" s="160"/>
      <c r="D526" s="160"/>
      <c r="E526" s="160"/>
      <c r="F526" s="160"/>
      <c r="G526" s="160"/>
      <c r="H526" s="160"/>
    </row>
    <row r="527" customFormat="false" ht="409.6" hidden="false" customHeight="false" outlineLevel="0" collapsed="false">
      <c r="B527" s="160"/>
      <c r="C527" s="160"/>
      <c r="D527" s="160"/>
      <c r="E527" s="160"/>
      <c r="F527" s="160"/>
      <c r="G527" s="160"/>
      <c r="H527" s="160"/>
    </row>
    <row r="528" customFormat="false" ht="409.6" hidden="false" customHeight="false" outlineLevel="0" collapsed="false">
      <c r="B528" s="160"/>
      <c r="C528" s="160"/>
      <c r="D528" s="160"/>
      <c r="E528" s="160"/>
      <c r="F528" s="160"/>
      <c r="G528" s="160"/>
      <c r="H528" s="160"/>
    </row>
    <row r="529" customFormat="false" ht="409.6" hidden="false" customHeight="false" outlineLevel="0" collapsed="false">
      <c r="B529" s="160"/>
      <c r="C529" s="160"/>
      <c r="D529" s="160"/>
      <c r="E529" s="160"/>
      <c r="F529" s="160"/>
      <c r="G529" s="160"/>
      <c r="H529" s="160"/>
    </row>
    <row r="530" customFormat="false" ht="409.6" hidden="false" customHeight="false" outlineLevel="0" collapsed="false">
      <c r="B530" s="160"/>
      <c r="C530" s="160"/>
      <c r="D530" s="160"/>
      <c r="E530" s="160"/>
      <c r="F530" s="160"/>
      <c r="G530" s="160"/>
      <c r="H530" s="160"/>
    </row>
    <row r="531" customFormat="false" ht="409.6" hidden="false" customHeight="false" outlineLevel="0" collapsed="false">
      <c r="B531" s="160"/>
      <c r="C531" s="160"/>
      <c r="D531" s="160"/>
      <c r="E531" s="160"/>
      <c r="F531" s="160"/>
      <c r="G531" s="160"/>
      <c r="H531" s="160"/>
    </row>
    <row r="532" customFormat="false" ht="409.6" hidden="false" customHeight="false" outlineLevel="0" collapsed="false">
      <c r="B532" s="160"/>
      <c r="C532" s="160"/>
      <c r="D532" s="160"/>
      <c r="E532" s="160"/>
      <c r="F532" s="160"/>
      <c r="G532" s="160"/>
      <c r="H532" s="160"/>
    </row>
    <row r="533" customFormat="false" ht="409.6" hidden="false" customHeight="false" outlineLevel="0" collapsed="false">
      <c r="B533" s="160"/>
      <c r="C533" s="160"/>
      <c r="D533" s="160"/>
      <c r="E533" s="160"/>
      <c r="F533" s="160"/>
      <c r="G533" s="160"/>
      <c r="H533" s="160"/>
    </row>
    <row r="534" customFormat="false" ht="409.6" hidden="false" customHeight="false" outlineLevel="0" collapsed="false">
      <c r="B534" s="160"/>
      <c r="C534" s="160"/>
      <c r="D534" s="160"/>
      <c r="E534" s="160"/>
      <c r="F534" s="160"/>
      <c r="G534" s="160"/>
      <c r="H534" s="160"/>
    </row>
    <row r="535" customFormat="false" ht="409.6" hidden="false" customHeight="false" outlineLevel="0" collapsed="false">
      <c r="B535" s="161"/>
      <c r="C535" s="161"/>
      <c r="D535" s="161"/>
      <c r="E535" s="161"/>
      <c r="F535" s="161"/>
      <c r="G535" s="161"/>
      <c r="H535" s="161"/>
    </row>
    <row r="536" customFormat="false" ht="409.6" hidden="false" customHeight="false" outlineLevel="0" collapsed="false">
      <c r="B536" s="161"/>
      <c r="C536" s="161"/>
      <c r="D536" s="161"/>
      <c r="E536" s="161"/>
      <c r="F536" s="161"/>
      <c r="G536" s="161"/>
      <c r="H536" s="161"/>
    </row>
    <row r="537" customFormat="false" ht="409.6" hidden="false" customHeight="false" outlineLevel="0" collapsed="false">
      <c r="B537" s="161"/>
      <c r="C537" s="161"/>
      <c r="D537" s="161"/>
      <c r="E537" s="161"/>
      <c r="F537" s="161"/>
      <c r="G537" s="161"/>
      <c r="H537" s="161"/>
    </row>
    <row r="538" customFormat="false" ht="409.6" hidden="false" customHeight="false" outlineLevel="0" collapsed="false">
      <c r="B538" s="161"/>
      <c r="C538" s="161"/>
      <c r="D538" s="161"/>
      <c r="E538" s="161"/>
      <c r="F538" s="161"/>
      <c r="G538" s="161"/>
      <c r="H538" s="161"/>
    </row>
    <row r="539" customFormat="false" ht="409.6" hidden="false" customHeight="false" outlineLevel="0" collapsed="false">
      <c r="B539" s="161"/>
      <c r="C539" s="161"/>
      <c r="D539" s="161"/>
      <c r="E539" s="161"/>
      <c r="F539" s="161"/>
      <c r="G539" s="161"/>
      <c r="H539" s="161"/>
    </row>
    <row r="540" customFormat="false" ht="409.6" hidden="false" customHeight="false" outlineLevel="0" collapsed="false">
      <c r="B540" s="161"/>
      <c r="C540" s="161"/>
      <c r="D540" s="161"/>
      <c r="E540" s="161"/>
      <c r="F540" s="161"/>
      <c r="G540" s="161"/>
      <c r="H540" s="161"/>
    </row>
    <row r="541" customFormat="false" ht="409.6" hidden="false" customHeight="false" outlineLevel="0" collapsed="false">
      <c r="B541" s="161"/>
      <c r="C541" s="161"/>
      <c r="D541" s="161"/>
      <c r="E541" s="161"/>
      <c r="F541" s="161"/>
      <c r="G541" s="161"/>
      <c r="H541" s="161"/>
    </row>
    <row r="542" customFormat="false" ht="409.6" hidden="false" customHeight="false" outlineLevel="0" collapsed="false">
      <c r="B542" s="161"/>
      <c r="C542" s="161"/>
      <c r="D542" s="161"/>
      <c r="E542" s="161"/>
      <c r="F542" s="161"/>
      <c r="G542" s="161"/>
      <c r="H542" s="161"/>
    </row>
    <row r="543" customFormat="false" ht="409.6" hidden="false" customHeight="false" outlineLevel="0" collapsed="false">
      <c r="B543" s="161"/>
      <c r="C543" s="161"/>
      <c r="D543" s="161"/>
      <c r="E543" s="161"/>
      <c r="F543" s="161"/>
      <c r="G543" s="161"/>
      <c r="H543" s="161"/>
    </row>
    <row r="544" customFormat="false" ht="409.6" hidden="false" customHeight="false" outlineLevel="0" collapsed="false">
      <c r="B544" s="161"/>
      <c r="C544" s="161"/>
      <c r="D544" s="161"/>
      <c r="E544" s="161"/>
      <c r="F544" s="161"/>
      <c r="G544" s="161"/>
      <c r="H544" s="161"/>
    </row>
    <row r="545" customFormat="false" ht="409.6" hidden="false" customHeight="false" outlineLevel="0" collapsed="false">
      <c r="B545" s="161"/>
      <c r="C545" s="161"/>
      <c r="D545" s="161"/>
      <c r="E545" s="161"/>
      <c r="F545" s="161"/>
      <c r="G545" s="161"/>
      <c r="H545" s="161"/>
    </row>
    <row r="546" customFormat="false" ht="409.6" hidden="false" customHeight="false" outlineLevel="0" collapsed="false">
      <c r="B546" s="161"/>
      <c r="C546" s="161"/>
      <c r="D546" s="161"/>
      <c r="E546" s="161"/>
      <c r="F546" s="161"/>
      <c r="G546" s="161"/>
      <c r="H546" s="161"/>
    </row>
    <row r="547" customFormat="false" ht="409.6" hidden="false" customHeight="false" outlineLevel="0" collapsed="false">
      <c r="B547" s="161"/>
      <c r="C547" s="161"/>
      <c r="D547" s="161"/>
      <c r="E547" s="161"/>
      <c r="F547" s="161"/>
      <c r="G547" s="161"/>
      <c r="H547" s="161"/>
    </row>
    <row r="548" customFormat="false" ht="409.6" hidden="false" customHeight="false" outlineLevel="0" collapsed="false">
      <c r="B548" s="161"/>
      <c r="C548" s="161"/>
      <c r="D548" s="161"/>
      <c r="E548" s="161"/>
      <c r="F548" s="161"/>
      <c r="G548" s="161"/>
      <c r="H548" s="161"/>
    </row>
    <row r="549" customFormat="false" ht="409.6" hidden="false" customHeight="false" outlineLevel="0" collapsed="false">
      <c r="B549" s="161"/>
      <c r="C549" s="161"/>
      <c r="D549" s="161"/>
      <c r="E549" s="161"/>
      <c r="F549" s="161"/>
      <c r="G549" s="161"/>
      <c r="H549" s="161"/>
    </row>
    <row r="550" customFormat="false" ht="409.6" hidden="false" customHeight="false" outlineLevel="0" collapsed="false">
      <c r="B550" s="161"/>
      <c r="C550" s="161"/>
      <c r="D550" s="161"/>
      <c r="E550" s="161"/>
      <c r="F550" s="161"/>
      <c r="G550" s="161"/>
      <c r="H550" s="161"/>
    </row>
    <row r="551" customFormat="false" ht="409.6" hidden="false" customHeight="false" outlineLevel="0" collapsed="false">
      <c r="B551" s="161"/>
      <c r="C551" s="161"/>
      <c r="D551" s="161"/>
      <c r="E551" s="161"/>
      <c r="F551" s="161"/>
      <c r="G551" s="161"/>
      <c r="H551" s="161"/>
    </row>
    <row r="552" customFormat="false" ht="409.6" hidden="false" customHeight="false" outlineLevel="0" collapsed="false">
      <c r="B552" s="161"/>
      <c r="C552" s="161"/>
      <c r="D552" s="161"/>
      <c r="E552" s="161"/>
      <c r="F552" s="161"/>
      <c r="G552" s="161"/>
      <c r="H552" s="161"/>
    </row>
    <row r="553" customFormat="false" ht="409.6" hidden="false" customHeight="false" outlineLevel="0" collapsed="false">
      <c r="B553" s="161"/>
      <c r="C553" s="161"/>
      <c r="D553" s="161"/>
      <c r="E553" s="161"/>
      <c r="F553" s="161"/>
      <c r="G553" s="161"/>
      <c r="H553" s="161"/>
    </row>
    <row r="554" customFormat="false" ht="409.6" hidden="false" customHeight="false" outlineLevel="0" collapsed="false">
      <c r="B554" s="161"/>
      <c r="C554" s="161"/>
      <c r="D554" s="161"/>
      <c r="E554" s="161"/>
      <c r="F554" s="161"/>
      <c r="G554" s="161"/>
      <c r="H554" s="161"/>
    </row>
    <row r="555" customFormat="false" ht="409.6" hidden="false" customHeight="false" outlineLevel="0" collapsed="false">
      <c r="B555" s="161"/>
      <c r="C555" s="161"/>
      <c r="D555" s="161"/>
      <c r="E555" s="161"/>
      <c r="F555" s="161"/>
      <c r="G555" s="161"/>
      <c r="H555" s="161"/>
    </row>
    <row r="556" customFormat="false" ht="409.6" hidden="false" customHeight="false" outlineLevel="0" collapsed="false">
      <c r="B556" s="161"/>
      <c r="C556" s="161"/>
      <c r="D556" s="161"/>
      <c r="E556" s="161"/>
      <c r="F556" s="161"/>
      <c r="G556" s="161"/>
      <c r="H556" s="161"/>
    </row>
    <row r="557" customFormat="false" ht="409.6" hidden="false" customHeight="false" outlineLevel="0" collapsed="false">
      <c r="B557" s="161"/>
      <c r="C557" s="161"/>
      <c r="D557" s="161"/>
      <c r="E557" s="161"/>
      <c r="F557" s="161"/>
      <c r="G557" s="161"/>
      <c r="H557" s="161"/>
    </row>
    <row r="558" customFormat="false" ht="409.6" hidden="false" customHeight="false" outlineLevel="0" collapsed="false">
      <c r="B558" s="161"/>
      <c r="C558" s="161"/>
      <c r="D558" s="161"/>
      <c r="E558" s="161"/>
      <c r="F558" s="161"/>
      <c r="G558" s="161"/>
      <c r="H558" s="161"/>
    </row>
    <row r="559" customFormat="false" ht="409.6" hidden="false" customHeight="false" outlineLevel="0" collapsed="false">
      <c r="B559" s="161"/>
      <c r="C559" s="161"/>
      <c r="D559" s="161"/>
      <c r="E559" s="161"/>
      <c r="F559" s="161"/>
      <c r="G559" s="161"/>
      <c r="H559" s="161"/>
    </row>
    <row r="560" customFormat="false" ht="409.6" hidden="false" customHeight="false" outlineLevel="0" collapsed="false">
      <c r="B560" s="161"/>
      <c r="C560" s="161"/>
      <c r="D560" s="161"/>
      <c r="E560" s="161"/>
      <c r="F560" s="161"/>
      <c r="G560" s="161"/>
      <c r="H560" s="161"/>
    </row>
    <row r="561" customFormat="false" ht="409.6" hidden="false" customHeight="false" outlineLevel="0" collapsed="false">
      <c r="B561" s="161"/>
      <c r="C561" s="161"/>
      <c r="D561" s="161"/>
      <c r="E561" s="161"/>
      <c r="F561" s="161"/>
      <c r="G561" s="161"/>
      <c r="H561" s="161"/>
    </row>
    <row r="562" customFormat="false" ht="409.6" hidden="false" customHeight="false" outlineLevel="0" collapsed="false">
      <c r="B562" s="161"/>
      <c r="C562" s="161"/>
      <c r="D562" s="161"/>
      <c r="E562" s="161"/>
      <c r="F562" s="161"/>
      <c r="G562" s="161"/>
      <c r="H562" s="161"/>
    </row>
    <row r="563" customFormat="false" ht="409.6" hidden="false" customHeight="false" outlineLevel="0" collapsed="false">
      <c r="B563" s="161"/>
      <c r="C563" s="161"/>
      <c r="D563" s="161"/>
      <c r="E563" s="161"/>
      <c r="F563" s="161"/>
      <c r="G563" s="161"/>
      <c r="H563" s="161"/>
    </row>
    <row r="564" customFormat="false" ht="409.6" hidden="false" customHeight="false" outlineLevel="0" collapsed="false">
      <c r="B564" s="161"/>
      <c r="C564" s="161"/>
      <c r="D564" s="161"/>
      <c r="E564" s="161"/>
      <c r="F564" s="161"/>
      <c r="G564" s="161"/>
      <c r="H564" s="161"/>
    </row>
    <row r="565" customFormat="false" ht="409.6" hidden="false" customHeight="false" outlineLevel="0" collapsed="false">
      <c r="B565" s="161"/>
      <c r="C565" s="161"/>
      <c r="D565" s="161"/>
      <c r="E565" s="161"/>
      <c r="F565" s="161"/>
      <c r="G565" s="161"/>
      <c r="H565" s="161"/>
    </row>
    <row r="566" customFormat="false" ht="409.6" hidden="false" customHeight="false" outlineLevel="0" collapsed="false">
      <c r="B566" s="161"/>
      <c r="C566" s="161"/>
      <c r="D566" s="161"/>
      <c r="E566" s="161"/>
      <c r="F566" s="161"/>
      <c r="G566" s="161"/>
      <c r="H566" s="161"/>
    </row>
    <row r="567" customFormat="false" ht="409.6" hidden="false" customHeight="false" outlineLevel="0" collapsed="false">
      <c r="B567" s="161"/>
      <c r="C567" s="161"/>
      <c r="D567" s="161"/>
      <c r="E567" s="161"/>
      <c r="F567" s="161"/>
      <c r="G567" s="161"/>
      <c r="H567" s="161"/>
    </row>
    <row r="568" customFormat="false" ht="409.6" hidden="false" customHeight="false" outlineLevel="0" collapsed="false">
      <c r="B568" s="161"/>
      <c r="C568" s="161"/>
      <c r="D568" s="161"/>
      <c r="E568" s="161"/>
      <c r="F568" s="161"/>
      <c r="G568" s="161"/>
      <c r="H568" s="161"/>
    </row>
    <row r="569" customFormat="false" ht="409.6" hidden="false" customHeight="false" outlineLevel="0" collapsed="false">
      <c r="B569" s="161"/>
      <c r="C569" s="161"/>
      <c r="D569" s="161"/>
      <c r="E569" s="161"/>
      <c r="F569" s="161"/>
      <c r="G569" s="161"/>
      <c r="H569" s="161"/>
    </row>
    <row r="570" customFormat="false" ht="409.6" hidden="false" customHeight="false" outlineLevel="0" collapsed="false">
      <c r="B570" s="161"/>
      <c r="C570" s="161"/>
      <c r="D570" s="161"/>
      <c r="E570" s="161"/>
      <c r="F570" s="161"/>
      <c r="G570" s="161"/>
      <c r="H570" s="161"/>
    </row>
    <row r="571" customFormat="false" ht="409.6" hidden="false" customHeight="false" outlineLevel="0" collapsed="false">
      <c r="B571" s="161"/>
      <c r="C571" s="161"/>
      <c r="D571" s="161"/>
      <c r="E571" s="161"/>
      <c r="F571" s="161"/>
      <c r="G571" s="161"/>
      <c r="H571" s="161"/>
    </row>
    <row r="572" customFormat="false" ht="409.6" hidden="false" customHeight="false" outlineLevel="0" collapsed="false">
      <c r="B572" s="161"/>
      <c r="C572" s="161"/>
      <c r="D572" s="161"/>
      <c r="E572" s="161"/>
      <c r="F572" s="161"/>
      <c r="G572" s="161"/>
      <c r="H572" s="161"/>
    </row>
    <row r="573" customFormat="false" ht="409.6" hidden="false" customHeight="false" outlineLevel="0" collapsed="false">
      <c r="B573" s="161"/>
      <c r="C573" s="161"/>
      <c r="D573" s="161"/>
      <c r="E573" s="161"/>
      <c r="F573" s="161"/>
      <c r="G573" s="161"/>
      <c r="H573" s="161"/>
    </row>
    <row r="574" customFormat="false" ht="409.6" hidden="false" customHeight="false" outlineLevel="0" collapsed="false">
      <c r="B574" s="161"/>
      <c r="C574" s="161"/>
      <c r="D574" s="161"/>
      <c r="E574" s="161"/>
      <c r="F574" s="161"/>
      <c r="G574" s="161"/>
      <c r="H574" s="161"/>
    </row>
    <row r="575" customFormat="false" ht="409.6" hidden="false" customHeight="false" outlineLevel="0" collapsed="false">
      <c r="B575" s="161"/>
      <c r="C575" s="161"/>
      <c r="D575" s="161"/>
      <c r="E575" s="161"/>
      <c r="F575" s="161"/>
      <c r="G575" s="161"/>
      <c r="H575" s="161"/>
    </row>
    <row r="576" customFormat="false" ht="409.6" hidden="false" customHeight="false" outlineLevel="0" collapsed="false">
      <c r="B576" s="161"/>
      <c r="C576" s="161"/>
      <c r="D576" s="161"/>
      <c r="E576" s="161"/>
      <c r="F576" s="161"/>
      <c r="G576" s="161"/>
      <c r="H576" s="161"/>
    </row>
    <row r="577" customFormat="false" ht="409.6" hidden="false" customHeight="false" outlineLevel="0" collapsed="false">
      <c r="B577" s="161"/>
      <c r="C577" s="161"/>
      <c r="D577" s="161"/>
      <c r="E577" s="161"/>
      <c r="F577" s="161"/>
      <c r="G577" s="161"/>
      <c r="H577" s="161"/>
    </row>
    <row r="578" customFormat="false" ht="409.6" hidden="false" customHeight="false" outlineLevel="0" collapsed="false">
      <c r="B578" s="161"/>
      <c r="C578" s="161"/>
      <c r="D578" s="161"/>
      <c r="E578" s="161"/>
      <c r="F578" s="161"/>
      <c r="G578" s="161"/>
      <c r="H578" s="161"/>
    </row>
    <row r="579" customFormat="false" ht="409.6" hidden="false" customHeight="false" outlineLevel="0" collapsed="false">
      <c r="B579" s="161"/>
      <c r="C579" s="161"/>
      <c r="D579" s="161"/>
      <c r="E579" s="161"/>
      <c r="F579" s="161"/>
      <c r="G579" s="161"/>
      <c r="H579" s="161"/>
    </row>
    <row r="580" customFormat="false" ht="409.6" hidden="false" customHeight="false" outlineLevel="0" collapsed="false">
      <c r="B580" s="161"/>
      <c r="C580" s="161"/>
      <c r="D580" s="161"/>
      <c r="E580" s="161"/>
      <c r="F580" s="161"/>
      <c r="G580" s="161"/>
      <c r="H580" s="161"/>
    </row>
    <row r="581" customFormat="false" ht="409.6" hidden="false" customHeight="false" outlineLevel="0" collapsed="false">
      <c r="B581" s="161"/>
      <c r="C581" s="161"/>
      <c r="D581" s="161"/>
      <c r="E581" s="161"/>
      <c r="F581" s="161"/>
      <c r="G581" s="161"/>
      <c r="H581" s="161"/>
    </row>
    <row r="582" customFormat="false" ht="409.6" hidden="false" customHeight="false" outlineLevel="0" collapsed="false">
      <c r="B582" s="161"/>
      <c r="C582" s="161"/>
      <c r="D582" s="161"/>
      <c r="E582" s="161"/>
      <c r="F582" s="161"/>
      <c r="G582" s="161"/>
      <c r="H582" s="161"/>
    </row>
    <row r="583" customFormat="false" ht="409.6" hidden="false" customHeight="false" outlineLevel="0" collapsed="false">
      <c r="B583" s="161"/>
      <c r="C583" s="161"/>
      <c r="D583" s="161"/>
      <c r="E583" s="161"/>
      <c r="F583" s="161"/>
      <c r="G583" s="161"/>
      <c r="H583" s="161"/>
    </row>
    <row r="584" customFormat="false" ht="409.6" hidden="false" customHeight="false" outlineLevel="0" collapsed="false">
      <c r="B584" s="161"/>
      <c r="C584" s="161"/>
      <c r="D584" s="161"/>
      <c r="E584" s="161"/>
      <c r="F584" s="161"/>
      <c r="G584" s="161"/>
      <c r="H584" s="161"/>
    </row>
    <row r="585" customFormat="false" ht="409.6" hidden="false" customHeight="false" outlineLevel="0" collapsed="false">
      <c r="B585" s="161"/>
      <c r="C585" s="161"/>
      <c r="D585" s="161"/>
      <c r="E585" s="161"/>
      <c r="F585" s="161"/>
      <c r="G585" s="161"/>
      <c r="H585" s="161"/>
    </row>
    <row r="586" customFormat="false" ht="409.6" hidden="false" customHeight="false" outlineLevel="0" collapsed="false">
      <c r="B586" s="161"/>
      <c r="C586" s="161"/>
      <c r="D586" s="161"/>
      <c r="E586" s="161"/>
      <c r="F586" s="161"/>
      <c r="G586" s="161"/>
      <c r="H586" s="161"/>
    </row>
    <row r="587" customFormat="false" ht="409.6" hidden="false" customHeight="false" outlineLevel="0" collapsed="false">
      <c r="B587" s="161"/>
      <c r="C587" s="161"/>
      <c r="D587" s="161"/>
      <c r="E587" s="161"/>
      <c r="F587" s="161"/>
      <c r="G587" s="161"/>
      <c r="H587" s="161"/>
    </row>
    <row r="588" customFormat="false" ht="409.6" hidden="false" customHeight="false" outlineLevel="0" collapsed="false">
      <c r="B588" s="161"/>
      <c r="C588" s="161"/>
      <c r="D588" s="161"/>
      <c r="E588" s="161"/>
      <c r="F588" s="161"/>
      <c r="G588" s="161"/>
      <c r="H588" s="161"/>
    </row>
    <row r="589" customFormat="false" ht="409.6" hidden="false" customHeight="false" outlineLevel="0" collapsed="false">
      <c r="B589" s="161"/>
      <c r="C589" s="161"/>
      <c r="D589" s="161"/>
      <c r="E589" s="161"/>
      <c r="F589" s="161"/>
      <c r="G589" s="161"/>
      <c r="H589" s="161"/>
    </row>
    <row r="590" customFormat="false" ht="409.6" hidden="false" customHeight="false" outlineLevel="0" collapsed="false">
      <c r="B590" s="161"/>
      <c r="C590" s="161"/>
      <c r="D590" s="161"/>
      <c r="E590" s="161"/>
      <c r="F590" s="161"/>
      <c r="G590" s="161"/>
      <c r="H590" s="161"/>
    </row>
    <row r="591" customFormat="false" ht="409.6" hidden="false" customHeight="false" outlineLevel="0" collapsed="false">
      <c r="B591" s="161"/>
      <c r="C591" s="161"/>
      <c r="D591" s="161"/>
      <c r="E591" s="161"/>
      <c r="F591" s="161"/>
      <c r="G591" s="161"/>
      <c r="H591" s="161"/>
    </row>
    <row r="592" customFormat="false" ht="409.6" hidden="false" customHeight="false" outlineLevel="0" collapsed="false">
      <c r="B592" s="161"/>
      <c r="C592" s="161"/>
      <c r="D592" s="161"/>
      <c r="E592" s="161"/>
      <c r="F592" s="161"/>
      <c r="G592" s="161"/>
      <c r="H592" s="161"/>
    </row>
    <row r="593" customFormat="false" ht="409.6" hidden="false" customHeight="false" outlineLevel="0" collapsed="false">
      <c r="B593" s="161"/>
      <c r="C593" s="161"/>
      <c r="D593" s="161"/>
      <c r="E593" s="161"/>
      <c r="F593" s="161"/>
      <c r="G593" s="161"/>
      <c r="H593" s="161"/>
    </row>
    <row r="594" customFormat="false" ht="409.6" hidden="false" customHeight="false" outlineLevel="0" collapsed="false">
      <c r="B594" s="161"/>
      <c r="C594" s="161"/>
      <c r="D594" s="161"/>
      <c r="E594" s="161"/>
      <c r="F594" s="161"/>
      <c r="G594" s="161"/>
      <c r="H594" s="161"/>
    </row>
    <row r="595" customFormat="false" ht="409.6" hidden="false" customHeight="false" outlineLevel="0" collapsed="false">
      <c r="B595" s="161"/>
      <c r="C595" s="161"/>
      <c r="D595" s="161"/>
      <c r="E595" s="161"/>
      <c r="F595" s="161"/>
      <c r="G595" s="161"/>
      <c r="H595" s="161"/>
    </row>
    <row r="596" customFormat="false" ht="409.6" hidden="false" customHeight="false" outlineLevel="0" collapsed="false">
      <c r="B596" s="161"/>
      <c r="C596" s="161"/>
      <c r="D596" s="161"/>
      <c r="E596" s="161"/>
      <c r="F596" s="161"/>
      <c r="G596" s="161"/>
      <c r="H596" s="161"/>
    </row>
    <row r="597" customFormat="false" ht="409.6" hidden="false" customHeight="false" outlineLevel="0" collapsed="false">
      <c r="B597" s="161"/>
      <c r="C597" s="161"/>
      <c r="D597" s="161"/>
      <c r="E597" s="161"/>
      <c r="F597" s="161"/>
      <c r="G597" s="161"/>
      <c r="H597" s="161"/>
    </row>
    <row r="598" customFormat="false" ht="409.6" hidden="false" customHeight="false" outlineLevel="0" collapsed="false">
      <c r="B598" s="161"/>
      <c r="C598" s="161"/>
      <c r="D598" s="161"/>
      <c r="E598" s="161"/>
      <c r="F598" s="161"/>
      <c r="G598" s="161"/>
      <c r="H598" s="161"/>
    </row>
    <row r="599" customFormat="false" ht="409.6" hidden="false" customHeight="false" outlineLevel="0" collapsed="false">
      <c r="B599" s="161"/>
      <c r="C599" s="161"/>
      <c r="D599" s="161"/>
      <c r="E599" s="161"/>
      <c r="F599" s="161"/>
      <c r="G599" s="161"/>
      <c r="H599" s="161"/>
    </row>
    <row r="600" customFormat="false" ht="409.6" hidden="false" customHeight="false" outlineLevel="0" collapsed="false">
      <c r="B600" s="161"/>
      <c r="C600" s="161"/>
      <c r="D600" s="161"/>
      <c r="E600" s="161"/>
      <c r="F600" s="161"/>
      <c r="G600" s="161"/>
      <c r="H600" s="161"/>
    </row>
    <row r="601" customFormat="false" ht="409.6" hidden="false" customHeight="false" outlineLevel="0" collapsed="false">
      <c r="B601" s="161"/>
      <c r="C601" s="161"/>
      <c r="D601" s="161"/>
      <c r="E601" s="161"/>
      <c r="F601" s="161"/>
      <c r="G601" s="161"/>
      <c r="H601" s="161"/>
    </row>
    <row r="602" customFormat="false" ht="409.6" hidden="false" customHeight="false" outlineLevel="0" collapsed="false">
      <c r="B602" s="161"/>
      <c r="C602" s="161"/>
      <c r="D602" s="161"/>
      <c r="E602" s="161"/>
      <c r="F602" s="161"/>
      <c r="G602" s="161"/>
      <c r="H602" s="161"/>
    </row>
    <row r="603" customFormat="false" ht="409.6" hidden="false" customHeight="false" outlineLevel="0" collapsed="false">
      <c r="B603" s="161"/>
      <c r="C603" s="161"/>
      <c r="D603" s="161"/>
      <c r="E603" s="161"/>
      <c r="F603" s="161"/>
      <c r="G603" s="161"/>
      <c r="H603" s="161"/>
    </row>
    <row r="604" customFormat="false" ht="409.6" hidden="false" customHeight="false" outlineLevel="0" collapsed="false">
      <c r="B604" s="161"/>
      <c r="C604" s="161"/>
      <c r="D604" s="161"/>
      <c r="E604" s="161"/>
      <c r="F604" s="161"/>
      <c r="G604" s="161"/>
      <c r="H604" s="161"/>
    </row>
    <row r="605" customFormat="false" ht="409.6" hidden="false" customHeight="false" outlineLevel="0" collapsed="false">
      <c r="B605" s="161"/>
      <c r="C605" s="161"/>
      <c r="D605" s="161"/>
      <c r="E605" s="161"/>
      <c r="F605" s="161"/>
      <c r="G605" s="161"/>
      <c r="H605" s="161"/>
    </row>
    <row r="606" customFormat="false" ht="409.6" hidden="false" customHeight="false" outlineLevel="0" collapsed="false">
      <c r="B606" s="161"/>
      <c r="C606" s="161"/>
      <c r="D606" s="161"/>
      <c r="E606" s="161"/>
      <c r="F606" s="161"/>
      <c r="G606" s="161"/>
      <c r="H606" s="161"/>
    </row>
    <row r="607" customFormat="false" ht="409.6" hidden="false" customHeight="false" outlineLevel="0" collapsed="false">
      <c r="B607" s="161"/>
      <c r="C607" s="161"/>
      <c r="D607" s="161"/>
      <c r="E607" s="161"/>
      <c r="F607" s="161"/>
      <c r="G607" s="161"/>
      <c r="H607" s="161"/>
    </row>
    <row r="608" customFormat="false" ht="409.6" hidden="false" customHeight="false" outlineLevel="0" collapsed="false">
      <c r="B608" s="161"/>
      <c r="C608" s="161"/>
      <c r="D608" s="161"/>
      <c r="E608" s="161"/>
      <c r="F608" s="161"/>
      <c r="G608" s="161"/>
      <c r="H608" s="161"/>
    </row>
    <row r="609" customFormat="false" ht="409.6" hidden="false" customHeight="false" outlineLevel="0" collapsed="false">
      <c r="B609" s="161"/>
      <c r="C609" s="161"/>
      <c r="D609" s="161"/>
      <c r="E609" s="161"/>
      <c r="F609" s="161"/>
      <c r="G609" s="161"/>
      <c r="H609" s="161"/>
    </row>
    <row r="610" customFormat="false" ht="409.6" hidden="false" customHeight="false" outlineLevel="0" collapsed="false">
      <c r="B610" s="161"/>
      <c r="C610" s="161"/>
      <c r="D610" s="161"/>
      <c r="E610" s="161"/>
      <c r="F610" s="161"/>
      <c r="G610" s="161"/>
      <c r="H610" s="161"/>
    </row>
    <row r="611" customFormat="false" ht="409.6" hidden="false" customHeight="false" outlineLevel="0" collapsed="false">
      <c r="B611" s="161"/>
      <c r="C611" s="161"/>
      <c r="D611" s="161"/>
      <c r="E611" s="161"/>
      <c r="F611" s="161"/>
      <c r="G611" s="161"/>
      <c r="H611" s="161"/>
    </row>
    <row r="612" customFormat="false" ht="409.6" hidden="false" customHeight="false" outlineLevel="0" collapsed="false">
      <c r="B612" s="161"/>
      <c r="C612" s="161"/>
      <c r="D612" s="161"/>
      <c r="E612" s="161"/>
      <c r="F612" s="161"/>
      <c r="G612" s="161"/>
      <c r="H612" s="161"/>
    </row>
    <row r="613" customFormat="false" ht="409.6" hidden="false" customHeight="false" outlineLevel="0" collapsed="false">
      <c r="B613" s="161"/>
      <c r="C613" s="161"/>
      <c r="D613" s="161"/>
      <c r="E613" s="161"/>
      <c r="F613" s="161"/>
      <c r="G613" s="161"/>
      <c r="H613" s="161"/>
    </row>
    <row r="614" customFormat="false" ht="409.6" hidden="false" customHeight="false" outlineLevel="0" collapsed="false">
      <c r="B614" s="161"/>
      <c r="C614" s="161"/>
      <c r="D614" s="161"/>
      <c r="E614" s="161"/>
      <c r="F614" s="161"/>
      <c r="G614" s="161"/>
      <c r="H614" s="161"/>
    </row>
    <row r="615" customFormat="false" ht="409.6" hidden="false" customHeight="false" outlineLevel="0" collapsed="false">
      <c r="B615" s="161"/>
      <c r="C615" s="161"/>
      <c r="D615" s="161"/>
      <c r="E615" s="161"/>
      <c r="F615" s="161"/>
      <c r="G615" s="161"/>
      <c r="H615" s="161"/>
    </row>
    <row r="616" customFormat="false" ht="409.6" hidden="false" customHeight="false" outlineLevel="0" collapsed="false">
      <c r="B616" s="161"/>
      <c r="C616" s="161"/>
      <c r="D616" s="161"/>
      <c r="E616" s="161"/>
      <c r="F616" s="161"/>
      <c r="G616" s="161"/>
      <c r="H616" s="161"/>
    </row>
    <row r="617" customFormat="false" ht="409.6" hidden="false" customHeight="false" outlineLevel="0" collapsed="false">
      <c r="B617" s="161"/>
      <c r="C617" s="161"/>
      <c r="D617" s="161"/>
      <c r="E617" s="161"/>
      <c r="F617" s="161"/>
      <c r="G617" s="161"/>
      <c r="H617" s="161"/>
    </row>
    <row r="618" customFormat="false" ht="409.6" hidden="false" customHeight="false" outlineLevel="0" collapsed="false">
      <c r="B618" s="161"/>
      <c r="C618" s="161"/>
      <c r="D618" s="161"/>
      <c r="E618" s="161"/>
      <c r="F618" s="161"/>
      <c r="G618" s="161"/>
      <c r="H618" s="161"/>
    </row>
    <row r="619" customFormat="false" ht="409.6" hidden="false" customHeight="false" outlineLevel="0" collapsed="false">
      <c r="B619" s="161"/>
      <c r="C619" s="161"/>
      <c r="D619" s="161"/>
      <c r="E619" s="161"/>
      <c r="F619" s="161"/>
      <c r="G619" s="161"/>
      <c r="H619" s="161"/>
    </row>
    <row r="620" customFormat="false" ht="409.6" hidden="false" customHeight="false" outlineLevel="0" collapsed="false">
      <c r="B620" s="161"/>
      <c r="C620" s="161"/>
      <c r="D620" s="161"/>
      <c r="E620" s="161"/>
      <c r="F620" s="161"/>
      <c r="G620" s="161"/>
      <c r="H620" s="161"/>
    </row>
    <row r="621" customFormat="false" ht="409.6" hidden="false" customHeight="false" outlineLevel="0" collapsed="false">
      <c r="B621" s="161"/>
      <c r="C621" s="161"/>
      <c r="D621" s="161"/>
      <c r="E621" s="161"/>
      <c r="F621" s="161"/>
      <c r="G621" s="161"/>
      <c r="H621" s="161"/>
    </row>
    <row r="622" customFormat="false" ht="409.6" hidden="false" customHeight="false" outlineLevel="0" collapsed="false">
      <c r="B622" s="161"/>
      <c r="C622" s="161"/>
      <c r="D622" s="161"/>
      <c r="E622" s="161"/>
      <c r="F622" s="161"/>
      <c r="G622" s="161"/>
      <c r="H622" s="161"/>
    </row>
    <row r="623" customFormat="false" ht="409.6" hidden="false" customHeight="false" outlineLevel="0" collapsed="false">
      <c r="B623" s="161"/>
      <c r="C623" s="161"/>
      <c r="D623" s="161"/>
      <c r="E623" s="161"/>
      <c r="F623" s="161"/>
      <c r="G623" s="161"/>
      <c r="H623" s="161"/>
    </row>
    <row r="624" customFormat="false" ht="409.6" hidden="false" customHeight="false" outlineLevel="0" collapsed="false">
      <c r="B624" s="161"/>
      <c r="C624" s="161"/>
      <c r="D624" s="161"/>
      <c r="E624" s="161"/>
      <c r="F624" s="161"/>
      <c r="G624" s="161"/>
      <c r="H624" s="161"/>
    </row>
    <row r="625" customFormat="false" ht="409.6" hidden="false" customHeight="false" outlineLevel="0" collapsed="false">
      <c r="B625" s="161"/>
      <c r="C625" s="161"/>
      <c r="D625" s="161"/>
      <c r="E625" s="161"/>
      <c r="F625" s="161"/>
      <c r="G625" s="161"/>
      <c r="H625" s="161"/>
    </row>
    <row r="626" customFormat="false" ht="409.6" hidden="false" customHeight="false" outlineLevel="0" collapsed="false">
      <c r="B626" s="161"/>
      <c r="C626" s="161"/>
      <c r="D626" s="161"/>
      <c r="E626" s="161"/>
      <c r="F626" s="161"/>
      <c r="G626" s="161"/>
      <c r="H626" s="161"/>
    </row>
    <row r="627" customFormat="false" ht="409.6" hidden="false" customHeight="false" outlineLevel="0" collapsed="false">
      <c r="B627" s="161"/>
      <c r="C627" s="161"/>
      <c r="D627" s="161"/>
      <c r="E627" s="161"/>
      <c r="F627" s="161"/>
      <c r="G627" s="161"/>
      <c r="H627" s="161"/>
    </row>
    <row r="628" customFormat="false" ht="409.6" hidden="false" customHeight="false" outlineLevel="0" collapsed="false">
      <c r="B628" s="161"/>
      <c r="C628" s="161"/>
      <c r="D628" s="161"/>
      <c r="E628" s="161"/>
      <c r="F628" s="161"/>
      <c r="G628" s="161"/>
      <c r="H628" s="161"/>
    </row>
    <row r="629" customFormat="false" ht="409.6" hidden="false" customHeight="false" outlineLevel="0" collapsed="false">
      <c r="B629" s="161"/>
      <c r="C629" s="161"/>
      <c r="D629" s="161"/>
      <c r="E629" s="161"/>
      <c r="F629" s="161"/>
      <c r="G629" s="161"/>
      <c r="H629" s="161"/>
    </row>
    <row r="630" customFormat="false" ht="409.6" hidden="false" customHeight="false" outlineLevel="0" collapsed="false">
      <c r="B630" s="161"/>
      <c r="C630" s="161"/>
      <c r="D630" s="161"/>
      <c r="E630" s="161"/>
      <c r="F630" s="161"/>
      <c r="G630" s="161"/>
      <c r="H630" s="161"/>
    </row>
    <row r="631" customFormat="false" ht="409.6" hidden="false" customHeight="false" outlineLevel="0" collapsed="false">
      <c r="B631" s="161"/>
      <c r="C631" s="161"/>
      <c r="D631" s="161"/>
      <c r="E631" s="161"/>
      <c r="F631" s="161"/>
      <c r="G631" s="161"/>
      <c r="H631" s="161"/>
    </row>
    <row r="632" customFormat="false" ht="409.6" hidden="false" customHeight="false" outlineLevel="0" collapsed="false">
      <c r="B632" s="161"/>
      <c r="C632" s="161"/>
      <c r="D632" s="161"/>
      <c r="E632" s="161"/>
      <c r="F632" s="161"/>
      <c r="G632" s="161"/>
      <c r="H632" s="161"/>
    </row>
    <row r="633" customFormat="false" ht="409.6" hidden="false" customHeight="false" outlineLevel="0" collapsed="false">
      <c r="B633" s="161"/>
      <c r="C633" s="161"/>
      <c r="D633" s="161"/>
      <c r="E633" s="161"/>
      <c r="F633" s="161"/>
      <c r="G633" s="161"/>
      <c r="H633" s="161"/>
    </row>
    <row r="634" customFormat="false" ht="409.6" hidden="false" customHeight="false" outlineLevel="0" collapsed="false">
      <c r="B634" s="161"/>
      <c r="C634" s="161"/>
      <c r="D634" s="161"/>
      <c r="E634" s="161"/>
      <c r="F634" s="161"/>
      <c r="G634" s="161"/>
      <c r="H634" s="161"/>
    </row>
    <row r="635" customFormat="false" ht="409.6" hidden="false" customHeight="false" outlineLevel="0" collapsed="false">
      <c r="B635" s="161"/>
      <c r="C635" s="161"/>
      <c r="D635" s="161"/>
      <c r="E635" s="161"/>
      <c r="F635" s="161"/>
      <c r="G635" s="161"/>
      <c r="H635" s="161"/>
    </row>
    <row r="636" customFormat="false" ht="409.6" hidden="false" customHeight="false" outlineLevel="0" collapsed="false">
      <c r="B636" s="161"/>
      <c r="C636" s="161"/>
      <c r="D636" s="161"/>
      <c r="E636" s="161"/>
      <c r="F636" s="161"/>
      <c r="G636" s="161"/>
      <c r="H636" s="161"/>
    </row>
    <row r="637" customFormat="false" ht="409.6" hidden="false" customHeight="false" outlineLevel="0" collapsed="false">
      <c r="B637" s="161"/>
      <c r="C637" s="161"/>
      <c r="D637" s="161"/>
      <c r="E637" s="161"/>
      <c r="F637" s="161"/>
      <c r="G637" s="161"/>
      <c r="H637" s="161"/>
    </row>
    <row r="638" customFormat="false" ht="409.6" hidden="false" customHeight="false" outlineLevel="0" collapsed="false">
      <c r="B638" s="161"/>
      <c r="C638" s="161"/>
      <c r="D638" s="161"/>
      <c r="E638" s="161"/>
      <c r="F638" s="161"/>
      <c r="G638" s="161"/>
      <c r="H638" s="161"/>
    </row>
    <row r="639" customFormat="false" ht="409.6" hidden="false" customHeight="false" outlineLevel="0" collapsed="false">
      <c r="B639" s="161"/>
      <c r="C639" s="161"/>
      <c r="D639" s="161"/>
      <c r="E639" s="161"/>
      <c r="F639" s="161"/>
      <c r="G639" s="161"/>
      <c r="H639" s="161"/>
    </row>
    <row r="640" customFormat="false" ht="409.6" hidden="false" customHeight="false" outlineLevel="0" collapsed="false">
      <c r="B640" s="161"/>
      <c r="C640" s="161"/>
      <c r="D640" s="161"/>
      <c r="E640" s="161"/>
      <c r="F640" s="161"/>
      <c r="G640" s="161"/>
      <c r="H640" s="161"/>
    </row>
    <row r="641" customFormat="false" ht="409.6" hidden="false" customHeight="false" outlineLevel="0" collapsed="false">
      <c r="B641" s="161"/>
      <c r="C641" s="161"/>
      <c r="D641" s="161"/>
      <c r="E641" s="161"/>
      <c r="F641" s="161"/>
      <c r="G641" s="161"/>
      <c r="H641" s="161"/>
    </row>
    <row r="642" customFormat="false" ht="409.6" hidden="false" customHeight="false" outlineLevel="0" collapsed="false">
      <c r="B642" s="161"/>
      <c r="C642" s="161"/>
      <c r="D642" s="161"/>
      <c r="E642" s="161"/>
      <c r="F642" s="161"/>
      <c r="G642" s="161"/>
      <c r="H642" s="161"/>
    </row>
    <row r="643" customFormat="false" ht="409.6" hidden="false" customHeight="false" outlineLevel="0" collapsed="false">
      <c r="B643" s="161"/>
      <c r="C643" s="161"/>
      <c r="D643" s="161"/>
      <c r="E643" s="161"/>
      <c r="F643" s="161"/>
      <c r="G643" s="161"/>
      <c r="H643" s="161"/>
    </row>
    <row r="644" customFormat="false" ht="409.6" hidden="false" customHeight="false" outlineLevel="0" collapsed="false">
      <c r="B644" s="161"/>
      <c r="C644" s="161"/>
      <c r="D644" s="161"/>
      <c r="E644" s="161"/>
      <c r="F644" s="161"/>
      <c r="G644" s="161"/>
      <c r="H644" s="161"/>
    </row>
    <row r="645" customFormat="false" ht="409.6" hidden="false" customHeight="false" outlineLevel="0" collapsed="false">
      <c r="B645" s="161"/>
      <c r="C645" s="161"/>
      <c r="D645" s="161"/>
      <c r="E645" s="161"/>
      <c r="F645" s="161"/>
      <c r="G645" s="161"/>
      <c r="H645" s="161"/>
    </row>
    <row r="646" customFormat="false" ht="409.6" hidden="false" customHeight="false" outlineLevel="0" collapsed="false">
      <c r="B646" s="161"/>
      <c r="C646" s="161"/>
      <c r="D646" s="161"/>
      <c r="E646" s="161"/>
      <c r="F646" s="161"/>
      <c r="G646" s="161"/>
      <c r="H646" s="161"/>
    </row>
    <row r="647" customFormat="false" ht="409.6" hidden="false" customHeight="false" outlineLevel="0" collapsed="false">
      <c r="B647" s="161"/>
      <c r="C647" s="161"/>
      <c r="D647" s="161"/>
      <c r="E647" s="161"/>
      <c r="F647" s="161"/>
      <c r="G647" s="161"/>
      <c r="H647" s="161"/>
    </row>
    <row r="648" customFormat="false" ht="409.6" hidden="false" customHeight="false" outlineLevel="0" collapsed="false">
      <c r="B648" s="161"/>
      <c r="C648" s="161"/>
      <c r="D648" s="161"/>
      <c r="E648" s="161"/>
      <c r="F648" s="161"/>
      <c r="G648" s="161"/>
      <c r="H648" s="161"/>
    </row>
    <row r="649" customFormat="false" ht="409.6" hidden="false" customHeight="false" outlineLevel="0" collapsed="false">
      <c r="B649" s="161"/>
      <c r="C649" s="161"/>
      <c r="D649" s="161"/>
      <c r="E649" s="161"/>
      <c r="F649" s="161"/>
      <c r="G649" s="161"/>
      <c r="H649" s="161"/>
    </row>
    <row r="650" customFormat="false" ht="409.6" hidden="false" customHeight="false" outlineLevel="0" collapsed="false">
      <c r="B650" s="161"/>
      <c r="C650" s="161"/>
      <c r="D650" s="161"/>
      <c r="E650" s="161"/>
      <c r="F650" s="161"/>
      <c r="G650" s="161"/>
      <c r="H650" s="161"/>
    </row>
    <row r="651" customFormat="false" ht="409.6" hidden="false" customHeight="false" outlineLevel="0" collapsed="false">
      <c r="B651" s="161"/>
      <c r="C651" s="161"/>
      <c r="D651" s="161"/>
      <c r="E651" s="161"/>
      <c r="F651" s="161"/>
      <c r="G651" s="161"/>
      <c r="H651" s="161"/>
    </row>
    <row r="652" customFormat="false" ht="409.6" hidden="false" customHeight="false" outlineLevel="0" collapsed="false">
      <c r="B652" s="161"/>
      <c r="C652" s="161"/>
      <c r="D652" s="161"/>
      <c r="E652" s="161"/>
      <c r="F652" s="161"/>
      <c r="G652" s="161"/>
      <c r="H652" s="161"/>
    </row>
    <row r="653" customFormat="false" ht="409.6" hidden="false" customHeight="false" outlineLevel="0" collapsed="false">
      <c r="B653" s="161"/>
      <c r="C653" s="161"/>
      <c r="D653" s="161"/>
      <c r="E653" s="161"/>
      <c r="F653" s="161"/>
      <c r="G653" s="161"/>
      <c r="H653" s="161"/>
    </row>
    <row r="654" customFormat="false" ht="409.6" hidden="false" customHeight="false" outlineLevel="0" collapsed="false">
      <c r="B654" s="161"/>
      <c r="C654" s="161"/>
      <c r="D654" s="161"/>
      <c r="E654" s="161"/>
      <c r="F654" s="161"/>
      <c r="G654" s="161"/>
      <c r="H654" s="161"/>
    </row>
    <row r="655" customFormat="false" ht="409.6" hidden="false" customHeight="false" outlineLevel="0" collapsed="false">
      <c r="B655" s="161"/>
      <c r="C655" s="161"/>
      <c r="D655" s="161"/>
      <c r="E655" s="161"/>
      <c r="F655" s="161"/>
      <c r="G655" s="161"/>
      <c r="H655" s="161"/>
    </row>
    <row r="656" customFormat="false" ht="409.6" hidden="false" customHeight="false" outlineLevel="0" collapsed="false">
      <c r="B656" s="161"/>
      <c r="C656" s="161"/>
      <c r="D656" s="161"/>
      <c r="E656" s="161"/>
      <c r="F656" s="161"/>
      <c r="G656" s="161"/>
      <c r="H656" s="161"/>
    </row>
    <row r="657" customFormat="false" ht="409.6" hidden="false" customHeight="false" outlineLevel="0" collapsed="false">
      <c r="B657" s="161"/>
      <c r="C657" s="161"/>
      <c r="D657" s="161"/>
      <c r="E657" s="161"/>
      <c r="F657" s="161"/>
      <c r="G657" s="161"/>
      <c r="H657" s="161"/>
    </row>
    <row r="658" customFormat="false" ht="409.6" hidden="false" customHeight="false" outlineLevel="0" collapsed="false">
      <c r="B658" s="161"/>
      <c r="C658" s="161"/>
      <c r="D658" s="161"/>
      <c r="E658" s="161"/>
      <c r="F658" s="161"/>
      <c r="G658" s="161"/>
      <c r="H658" s="161"/>
    </row>
    <row r="659" customFormat="false" ht="409.6" hidden="false" customHeight="false" outlineLevel="0" collapsed="false">
      <c r="B659" s="161"/>
      <c r="C659" s="161"/>
      <c r="D659" s="161"/>
      <c r="E659" s="161"/>
      <c r="F659" s="161"/>
      <c r="G659" s="161"/>
      <c r="H659" s="161"/>
    </row>
    <row r="660" customFormat="false" ht="409.6" hidden="false" customHeight="false" outlineLevel="0" collapsed="false">
      <c r="B660" s="161"/>
      <c r="C660" s="161"/>
      <c r="D660" s="161"/>
      <c r="E660" s="161"/>
      <c r="F660" s="161"/>
      <c r="G660" s="161"/>
      <c r="H660" s="161"/>
    </row>
    <row r="661" customFormat="false" ht="409.6" hidden="false" customHeight="false" outlineLevel="0" collapsed="false">
      <c r="B661" s="161"/>
      <c r="C661" s="161"/>
      <c r="D661" s="161"/>
      <c r="E661" s="161"/>
      <c r="F661" s="161"/>
      <c r="G661" s="161"/>
      <c r="H661" s="161"/>
    </row>
    <row r="662" customFormat="false" ht="409.6" hidden="false" customHeight="false" outlineLevel="0" collapsed="false">
      <c r="B662" s="161"/>
      <c r="C662" s="161"/>
      <c r="D662" s="161"/>
      <c r="E662" s="161"/>
      <c r="F662" s="161"/>
      <c r="G662" s="161"/>
      <c r="H662" s="161"/>
    </row>
    <row r="663" customFormat="false" ht="409.6" hidden="false" customHeight="false" outlineLevel="0" collapsed="false">
      <c r="B663" s="161"/>
      <c r="C663" s="161"/>
      <c r="D663" s="161"/>
      <c r="E663" s="161"/>
      <c r="F663" s="161"/>
      <c r="G663" s="161"/>
      <c r="H663" s="161"/>
    </row>
    <row r="664" customFormat="false" ht="409.6" hidden="false" customHeight="false" outlineLevel="0" collapsed="false">
      <c r="B664" s="161"/>
      <c r="C664" s="161"/>
      <c r="D664" s="161"/>
      <c r="E664" s="161"/>
      <c r="F664" s="161"/>
      <c r="G664" s="161"/>
      <c r="H664" s="161"/>
    </row>
    <row r="665" customFormat="false" ht="409.6" hidden="false" customHeight="false" outlineLevel="0" collapsed="false">
      <c r="B665" s="161"/>
      <c r="C665" s="161"/>
      <c r="D665" s="161"/>
      <c r="E665" s="161"/>
      <c r="F665" s="161"/>
      <c r="G665" s="161"/>
      <c r="H665" s="161"/>
    </row>
    <row r="666" customFormat="false" ht="409.6" hidden="false" customHeight="false" outlineLevel="0" collapsed="false">
      <c r="B666" s="161"/>
      <c r="C666" s="161"/>
      <c r="D666" s="161"/>
      <c r="E666" s="161"/>
      <c r="F666" s="161"/>
      <c r="G666" s="161"/>
      <c r="H666" s="161"/>
    </row>
    <row r="667" customFormat="false" ht="409.6" hidden="false" customHeight="false" outlineLevel="0" collapsed="false">
      <c r="B667" s="161"/>
      <c r="C667" s="161"/>
      <c r="D667" s="161"/>
      <c r="E667" s="161"/>
      <c r="F667" s="161"/>
      <c r="G667" s="161"/>
      <c r="H667" s="161"/>
    </row>
    <row r="668" customFormat="false" ht="409.6" hidden="false" customHeight="false" outlineLevel="0" collapsed="false">
      <c r="B668" s="161"/>
      <c r="C668" s="161"/>
      <c r="D668" s="161"/>
      <c r="E668" s="161"/>
      <c r="F668" s="161"/>
      <c r="G668" s="161"/>
      <c r="H668" s="161"/>
    </row>
    <row r="669" customFormat="false" ht="409.6" hidden="false" customHeight="false" outlineLevel="0" collapsed="false">
      <c r="B669" s="161"/>
      <c r="C669" s="161"/>
      <c r="D669" s="161"/>
      <c r="E669" s="161"/>
      <c r="F669" s="161"/>
      <c r="G669" s="161"/>
      <c r="H669" s="161"/>
    </row>
    <row r="670" customFormat="false" ht="409.6" hidden="false" customHeight="false" outlineLevel="0" collapsed="false">
      <c r="B670" s="161"/>
      <c r="C670" s="161"/>
      <c r="D670" s="161"/>
      <c r="E670" s="161"/>
      <c r="F670" s="161"/>
      <c r="G670" s="161"/>
      <c r="H670" s="161"/>
    </row>
    <row r="671" customFormat="false" ht="409.6" hidden="false" customHeight="false" outlineLevel="0" collapsed="false">
      <c r="B671" s="161"/>
      <c r="C671" s="161"/>
      <c r="D671" s="161"/>
      <c r="E671" s="161"/>
      <c r="F671" s="161"/>
      <c r="G671" s="161"/>
      <c r="H671" s="161"/>
    </row>
    <row r="672" customFormat="false" ht="409.6" hidden="false" customHeight="false" outlineLevel="0" collapsed="false">
      <c r="B672" s="161"/>
      <c r="C672" s="161"/>
      <c r="D672" s="161"/>
      <c r="E672" s="161"/>
      <c r="F672" s="161"/>
      <c r="G672" s="161"/>
      <c r="H672" s="161"/>
    </row>
    <row r="673" customFormat="false" ht="409.6" hidden="false" customHeight="false" outlineLevel="0" collapsed="false">
      <c r="B673" s="161"/>
      <c r="C673" s="161"/>
      <c r="D673" s="161"/>
      <c r="E673" s="161"/>
      <c r="F673" s="161"/>
      <c r="G673" s="161"/>
      <c r="H673" s="161"/>
    </row>
    <row r="674" customFormat="false" ht="409.6" hidden="false" customHeight="false" outlineLevel="0" collapsed="false">
      <c r="B674" s="161"/>
      <c r="C674" s="161"/>
      <c r="D674" s="161"/>
      <c r="E674" s="161"/>
      <c r="F674" s="161"/>
      <c r="G674" s="161"/>
      <c r="H674" s="161"/>
    </row>
    <row r="675" customFormat="false" ht="409.6" hidden="false" customHeight="false" outlineLevel="0" collapsed="false">
      <c r="B675" s="161"/>
      <c r="C675" s="161"/>
      <c r="D675" s="161"/>
      <c r="E675" s="161"/>
      <c r="F675" s="161"/>
      <c r="G675" s="161"/>
      <c r="H675" s="161"/>
    </row>
    <row r="676" customFormat="false" ht="409.6" hidden="false" customHeight="false" outlineLevel="0" collapsed="false">
      <c r="B676" s="161"/>
      <c r="C676" s="161"/>
      <c r="D676" s="161"/>
      <c r="E676" s="161"/>
      <c r="F676" s="161"/>
      <c r="G676" s="161"/>
      <c r="H676" s="161"/>
    </row>
    <row r="677" customFormat="false" ht="409.6" hidden="false" customHeight="false" outlineLevel="0" collapsed="false">
      <c r="B677" s="161"/>
      <c r="C677" s="161"/>
      <c r="D677" s="161"/>
      <c r="E677" s="161"/>
      <c r="F677" s="161"/>
      <c r="G677" s="161"/>
      <c r="H677" s="161"/>
    </row>
    <row r="678" customFormat="false" ht="409.6" hidden="false" customHeight="false" outlineLevel="0" collapsed="false">
      <c r="B678" s="161"/>
      <c r="C678" s="161"/>
      <c r="D678" s="161"/>
      <c r="E678" s="161"/>
      <c r="F678" s="161"/>
      <c r="G678" s="161"/>
      <c r="H678" s="161"/>
    </row>
    <row r="679" customFormat="false" ht="409.6" hidden="false" customHeight="false" outlineLevel="0" collapsed="false">
      <c r="B679" s="161"/>
      <c r="C679" s="161"/>
      <c r="D679" s="161"/>
      <c r="E679" s="161"/>
      <c r="F679" s="161"/>
      <c r="G679" s="161"/>
      <c r="H679" s="161"/>
    </row>
    <row r="680" customFormat="false" ht="409.6" hidden="false" customHeight="false" outlineLevel="0" collapsed="false">
      <c r="B680" s="161"/>
      <c r="C680" s="161"/>
      <c r="D680" s="161"/>
      <c r="E680" s="161"/>
      <c r="F680" s="161"/>
      <c r="G680" s="161"/>
      <c r="H680" s="161"/>
    </row>
    <row r="681" customFormat="false" ht="409.6" hidden="false" customHeight="false" outlineLevel="0" collapsed="false">
      <c r="B681" s="161"/>
      <c r="C681" s="161"/>
      <c r="D681" s="161"/>
      <c r="E681" s="161"/>
      <c r="F681" s="161"/>
      <c r="G681" s="161"/>
      <c r="H681" s="161"/>
    </row>
    <row r="682" customFormat="false" ht="409.6" hidden="false" customHeight="false" outlineLevel="0" collapsed="false">
      <c r="B682" s="161"/>
      <c r="C682" s="161"/>
      <c r="D682" s="161"/>
      <c r="E682" s="161"/>
      <c r="F682" s="161"/>
      <c r="G682" s="161"/>
      <c r="H682" s="161"/>
    </row>
    <row r="683" customFormat="false" ht="409.6" hidden="false" customHeight="false" outlineLevel="0" collapsed="false">
      <c r="B683" s="161"/>
      <c r="C683" s="161"/>
      <c r="D683" s="161"/>
      <c r="E683" s="161"/>
      <c r="F683" s="161"/>
      <c r="G683" s="161"/>
      <c r="H683" s="161"/>
    </row>
    <row r="684" customFormat="false" ht="409.6" hidden="false" customHeight="false" outlineLevel="0" collapsed="false">
      <c r="B684" s="161"/>
      <c r="C684" s="161"/>
      <c r="D684" s="161"/>
      <c r="E684" s="161"/>
      <c r="F684" s="161"/>
      <c r="G684" s="161"/>
      <c r="H684" s="161"/>
    </row>
    <row r="685" customFormat="false" ht="409.6" hidden="false" customHeight="false" outlineLevel="0" collapsed="false">
      <c r="B685" s="161"/>
      <c r="C685" s="161"/>
      <c r="D685" s="161"/>
      <c r="E685" s="161"/>
      <c r="F685" s="161"/>
      <c r="G685" s="161"/>
      <c r="H685" s="161"/>
    </row>
    <row r="686" customFormat="false" ht="409.6" hidden="false" customHeight="false" outlineLevel="0" collapsed="false">
      <c r="B686" s="161"/>
      <c r="C686" s="161"/>
      <c r="D686" s="161"/>
      <c r="E686" s="161"/>
      <c r="F686" s="161"/>
      <c r="G686" s="161"/>
      <c r="H686" s="161"/>
    </row>
    <row r="687" customFormat="false" ht="409.6" hidden="false" customHeight="false" outlineLevel="0" collapsed="false">
      <c r="B687" s="161"/>
      <c r="C687" s="161"/>
      <c r="D687" s="161"/>
      <c r="E687" s="161"/>
      <c r="F687" s="161"/>
      <c r="G687" s="161"/>
      <c r="H687" s="161"/>
    </row>
    <row r="688" customFormat="false" ht="409.6" hidden="false" customHeight="false" outlineLevel="0" collapsed="false">
      <c r="B688" s="161"/>
      <c r="C688" s="161"/>
      <c r="D688" s="161"/>
      <c r="E688" s="161"/>
      <c r="F688" s="161"/>
      <c r="G688" s="161"/>
      <c r="H688" s="161"/>
    </row>
    <row r="689" customFormat="false" ht="409.6" hidden="false" customHeight="false" outlineLevel="0" collapsed="false">
      <c r="B689" s="161"/>
      <c r="C689" s="161"/>
      <c r="D689" s="161"/>
      <c r="E689" s="161"/>
      <c r="F689" s="161"/>
      <c r="G689" s="161"/>
      <c r="H689" s="161"/>
    </row>
    <row r="690" customFormat="false" ht="409.6" hidden="false" customHeight="false" outlineLevel="0" collapsed="false">
      <c r="B690" s="161"/>
      <c r="C690" s="161"/>
      <c r="D690" s="161"/>
      <c r="E690" s="161"/>
      <c r="F690" s="161"/>
      <c r="G690" s="161"/>
      <c r="H690" s="161"/>
    </row>
    <row r="691" customFormat="false" ht="409.6" hidden="false" customHeight="false" outlineLevel="0" collapsed="false">
      <c r="B691" s="161"/>
      <c r="C691" s="161"/>
      <c r="D691" s="161"/>
      <c r="E691" s="161"/>
      <c r="F691" s="161"/>
      <c r="G691" s="161"/>
      <c r="H691" s="161"/>
    </row>
    <row r="692" customFormat="false" ht="409.6" hidden="false" customHeight="false" outlineLevel="0" collapsed="false">
      <c r="B692" s="161"/>
      <c r="C692" s="161"/>
      <c r="D692" s="161"/>
      <c r="E692" s="161"/>
      <c r="F692" s="161"/>
      <c r="G692" s="161"/>
      <c r="H692" s="161"/>
    </row>
    <row r="693" customFormat="false" ht="409.6" hidden="false" customHeight="false" outlineLevel="0" collapsed="false">
      <c r="B693" s="161"/>
      <c r="C693" s="161"/>
      <c r="D693" s="161"/>
      <c r="E693" s="161"/>
      <c r="F693" s="161"/>
      <c r="G693" s="161"/>
      <c r="H693" s="161"/>
    </row>
    <row r="694" customFormat="false" ht="409.6" hidden="false" customHeight="false" outlineLevel="0" collapsed="false">
      <c r="B694" s="161"/>
      <c r="C694" s="161"/>
      <c r="D694" s="161"/>
      <c r="E694" s="161"/>
      <c r="F694" s="161"/>
      <c r="G694" s="161"/>
      <c r="H694" s="161"/>
    </row>
    <row r="695" customFormat="false" ht="409.6" hidden="false" customHeight="false" outlineLevel="0" collapsed="false">
      <c r="B695" s="161"/>
      <c r="C695" s="161"/>
      <c r="D695" s="161"/>
      <c r="E695" s="161"/>
      <c r="F695" s="161"/>
      <c r="G695" s="161"/>
      <c r="H695" s="161"/>
    </row>
    <row r="696" customFormat="false" ht="409.6" hidden="false" customHeight="false" outlineLevel="0" collapsed="false">
      <c r="B696" s="161"/>
      <c r="C696" s="161"/>
      <c r="D696" s="161"/>
      <c r="E696" s="161"/>
      <c r="F696" s="161"/>
      <c r="G696" s="161"/>
      <c r="H696" s="161"/>
    </row>
    <row r="697" customFormat="false" ht="409.6" hidden="false" customHeight="false" outlineLevel="0" collapsed="false">
      <c r="B697" s="161"/>
      <c r="C697" s="161"/>
      <c r="D697" s="161"/>
      <c r="E697" s="161"/>
      <c r="F697" s="161"/>
      <c r="G697" s="161"/>
      <c r="H697" s="161"/>
    </row>
    <row r="698" customFormat="false" ht="409.6" hidden="false" customHeight="false" outlineLevel="0" collapsed="false">
      <c r="B698" s="161"/>
      <c r="C698" s="161"/>
      <c r="D698" s="161"/>
      <c r="E698" s="161"/>
      <c r="F698" s="161"/>
      <c r="G698" s="161"/>
      <c r="H698" s="161"/>
    </row>
    <row r="699" customFormat="false" ht="409.6" hidden="false" customHeight="false" outlineLevel="0" collapsed="false">
      <c r="B699" s="161"/>
      <c r="C699" s="161"/>
      <c r="D699" s="161"/>
      <c r="E699" s="161"/>
      <c r="F699" s="161"/>
      <c r="G699" s="161"/>
      <c r="H699" s="161"/>
    </row>
    <row r="700" customFormat="false" ht="409.6" hidden="false" customHeight="false" outlineLevel="0" collapsed="false">
      <c r="B700" s="161"/>
      <c r="C700" s="161"/>
      <c r="D700" s="161"/>
      <c r="E700" s="161"/>
      <c r="F700" s="161"/>
      <c r="G700" s="161"/>
      <c r="H700" s="161"/>
    </row>
    <row r="701" customFormat="false" ht="409.6" hidden="false" customHeight="false" outlineLevel="0" collapsed="false">
      <c r="B701" s="161"/>
      <c r="C701" s="161"/>
      <c r="D701" s="161"/>
      <c r="E701" s="161"/>
      <c r="F701" s="161"/>
      <c r="G701" s="161"/>
      <c r="H701" s="161"/>
    </row>
    <row r="702" customFormat="false" ht="409.6" hidden="false" customHeight="false" outlineLevel="0" collapsed="false">
      <c r="B702" s="161"/>
      <c r="C702" s="161"/>
      <c r="D702" s="161"/>
      <c r="E702" s="161"/>
      <c r="F702" s="161"/>
      <c r="G702" s="161"/>
      <c r="H702" s="161"/>
    </row>
    <row r="703" customFormat="false" ht="409.6" hidden="false" customHeight="false" outlineLevel="0" collapsed="false">
      <c r="B703" s="161"/>
      <c r="C703" s="161"/>
      <c r="D703" s="161"/>
      <c r="E703" s="161"/>
      <c r="F703" s="161"/>
      <c r="G703" s="161"/>
      <c r="H703" s="161"/>
    </row>
    <row r="704" customFormat="false" ht="409.6" hidden="false" customHeight="false" outlineLevel="0" collapsed="false">
      <c r="B704" s="161"/>
      <c r="C704" s="161"/>
      <c r="D704" s="161"/>
      <c r="E704" s="161"/>
      <c r="F704" s="161"/>
      <c r="G704" s="161"/>
      <c r="H704" s="161"/>
    </row>
    <row r="705" customFormat="false" ht="409.6" hidden="false" customHeight="false" outlineLevel="0" collapsed="false">
      <c r="B705" s="161"/>
      <c r="C705" s="161"/>
      <c r="D705" s="161"/>
      <c r="E705" s="161"/>
      <c r="F705" s="161"/>
      <c r="G705" s="161"/>
      <c r="H705" s="161"/>
    </row>
    <row r="706" customFormat="false" ht="409.6" hidden="false" customHeight="false" outlineLevel="0" collapsed="false">
      <c r="B706" s="161"/>
      <c r="C706" s="161"/>
      <c r="D706" s="161"/>
      <c r="E706" s="161"/>
      <c r="F706" s="161"/>
      <c r="G706" s="161"/>
      <c r="H706" s="161"/>
    </row>
    <row r="707" customFormat="false" ht="409.6" hidden="false" customHeight="false" outlineLevel="0" collapsed="false">
      <c r="B707" s="161"/>
      <c r="C707" s="161"/>
      <c r="D707" s="161"/>
      <c r="E707" s="161"/>
      <c r="F707" s="161"/>
      <c r="G707" s="161"/>
      <c r="H707" s="161"/>
    </row>
    <row r="708" customFormat="false" ht="409.6" hidden="false" customHeight="false" outlineLevel="0" collapsed="false">
      <c r="B708" s="161"/>
      <c r="C708" s="161"/>
      <c r="D708" s="161"/>
      <c r="E708" s="161"/>
      <c r="F708" s="161"/>
      <c r="G708" s="161"/>
      <c r="H708" s="161"/>
    </row>
    <row r="709" customFormat="false" ht="409.6" hidden="false" customHeight="false" outlineLevel="0" collapsed="false">
      <c r="B709" s="161"/>
      <c r="C709" s="161"/>
      <c r="D709" s="161"/>
      <c r="E709" s="161"/>
      <c r="F709" s="161"/>
      <c r="G709" s="161"/>
      <c r="H709" s="161"/>
    </row>
    <row r="710" customFormat="false" ht="409.6" hidden="false" customHeight="false" outlineLevel="0" collapsed="false">
      <c r="B710" s="161"/>
      <c r="C710" s="161"/>
      <c r="D710" s="161"/>
      <c r="E710" s="161"/>
      <c r="F710" s="161"/>
      <c r="G710" s="161"/>
      <c r="H710" s="161"/>
    </row>
    <row r="711" customFormat="false" ht="409.6" hidden="false" customHeight="false" outlineLevel="0" collapsed="false">
      <c r="B711" s="161"/>
      <c r="C711" s="161"/>
      <c r="D711" s="161"/>
      <c r="E711" s="161"/>
      <c r="F711" s="161"/>
      <c r="G711" s="161"/>
      <c r="H711" s="161"/>
    </row>
    <row r="712" customFormat="false" ht="409.6" hidden="false" customHeight="false" outlineLevel="0" collapsed="false">
      <c r="B712" s="161"/>
      <c r="C712" s="161"/>
      <c r="D712" s="161"/>
      <c r="E712" s="161"/>
      <c r="F712" s="161"/>
      <c r="G712" s="161"/>
      <c r="H712" s="161"/>
    </row>
    <row r="713" customFormat="false" ht="409.6" hidden="false" customHeight="false" outlineLevel="0" collapsed="false">
      <c r="B713" s="161"/>
      <c r="C713" s="161"/>
      <c r="D713" s="161"/>
      <c r="E713" s="161"/>
      <c r="F713" s="161"/>
      <c r="G713" s="161"/>
      <c r="H713" s="161"/>
    </row>
    <row r="714" customFormat="false" ht="409.6" hidden="false" customHeight="false" outlineLevel="0" collapsed="false">
      <c r="B714" s="161"/>
      <c r="C714" s="161"/>
      <c r="D714" s="161"/>
      <c r="E714" s="161"/>
      <c r="F714" s="161"/>
      <c r="G714" s="161"/>
      <c r="H714" s="161"/>
    </row>
    <row r="715" customFormat="false" ht="409.6" hidden="false" customHeight="false" outlineLevel="0" collapsed="false">
      <c r="B715" s="161"/>
      <c r="C715" s="161"/>
      <c r="D715" s="161"/>
      <c r="E715" s="161"/>
      <c r="F715" s="161"/>
      <c r="G715" s="161"/>
      <c r="H715" s="161"/>
    </row>
    <row r="716" customFormat="false" ht="409.6" hidden="false" customHeight="false" outlineLevel="0" collapsed="false">
      <c r="B716" s="161"/>
      <c r="C716" s="161"/>
      <c r="D716" s="161"/>
      <c r="E716" s="161"/>
      <c r="F716" s="161"/>
      <c r="G716" s="161"/>
      <c r="H716" s="161"/>
    </row>
    <row r="717" customFormat="false" ht="409.6" hidden="false" customHeight="false" outlineLevel="0" collapsed="false">
      <c r="B717" s="161"/>
      <c r="C717" s="161"/>
      <c r="D717" s="161"/>
      <c r="E717" s="161"/>
      <c r="F717" s="161"/>
      <c r="G717" s="161"/>
      <c r="H717" s="161"/>
    </row>
    <row r="718" customFormat="false" ht="409.6" hidden="false" customHeight="false" outlineLevel="0" collapsed="false">
      <c r="B718" s="161"/>
      <c r="C718" s="161"/>
      <c r="D718" s="161"/>
      <c r="E718" s="161"/>
      <c r="F718" s="161"/>
      <c r="G718" s="161"/>
      <c r="H718" s="161"/>
    </row>
    <row r="719" customFormat="false" ht="409.6" hidden="false" customHeight="false" outlineLevel="0" collapsed="false">
      <c r="B719" s="161"/>
      <c r="C719" s="161"/>
      <c r="D719" s="161"/>
      <c r="E719" s="161"/>
      <c r="F719" s="161"/>
      <c r="G719" s="161"/>
      <c r="H719" s="161"/>
    </row>
    <row r="720" customFormat="false" ht="409.6" hidden="false" customHeight="false" outlineLevel="0" collapsed="false">
      <c r="B720" s="161"/>
      <c r="C720" s="161"/>
      <c r="D720" s="161"/>
      <c r="E720" s="161"/>
      <c r="F720" s="161"/>
      <c r="G720" s="161"/>
      <c r="H720" s="161"/>
    </row>
    <row r="721" customFormat="false" ht="409.6" hidden="false" customHeight="false" outlineLevel="0" collapsed="false">
      <c r="B721" s="161"/>
      <c r="C721" s="161"/>
      <c r="D721" s="161"/>
      <c r="E721" s="161"/>
      <c r="F721" s="161"/>
      <c r="G721" s="161"/>
      <c r="H721" s="161"/>
    </row>
    <row r="722" customFormat="false" ht="409.6" hidden="false" customHeight="false" outlineLevel="0" collapsed="false">
      <c r="B722" s="161"/>
      <c r="C722" s="161"/>
      <c r="D722" s="161"/>
      <c r="E722" s="161"/>
      <c r="F722" s="161"/>
      <c r="G722" s="161"/>
      <c r="H722" s="161"/>
    </row>
    <row r="723" customFormat="false" ht="409.6" hidden="false" customHeight="false" outlineLevel="0" collapsed="false">
      <c r="B723" s="161"/>
      <c r="C723" s="161"/>
      <c r="D723" s="161"/>
      <c r="E723" s="161"/>
      <c r="F723" s="161"/>
      <c r="G723" s="161"/>
      <c r="H723" s="161"/>
    </row>
    <row r="724" customFormat="false" ht="409.6" hidden="false" customHeight="false" outlineLevel="0" collapsed="false">
      <c r="B724" s="161"/>
      <c r="C724" s="161"/>
      <c r="D724" s="161"/>
      <c r="E724" s="161"/>
      <c r="F724" s="161"/>
      <c r="G724" s="161"/>
      <c r="H724" s="161"/>
    </row>
    <row r="725" customFormat="false" ht="409.6" hidden="false" customHeight="false" outlineLevel="0" collapsed="false">
      <c r="B725" s="161"/>
      <c r="C725" s="161"/>
      <c r="D725" s="161"/>
      <c r="E725" s="161"/>
      <c r="F725" s="161"/>
      <c r="G725" s="161"/>
      <c r="H725" s="161"/>
    </row>
    <row r="726" customFormat="false" ht="409.6" hidden="false" customHeight="false" outlineLevel="0" collapsed="false">
      <c r="B726" s="161"/>
      <c r="C726" s="161"/>
      <c r="D726" s="161"/>
      <c r="E726" s="161"/>
      <c r="F726" s="161"/>
      <c r="G726" s="161"/>
      <c r="H726" s="161"/>
    </row>
    <row r="727" customFormat="false" ht="409.6" hidden="false" customHeight="false" outlineLevel="0" collapsed="false">
      <c r="B727" s="161"/>
      <c r="C727" s="161"/>
      <c r="D727" s="161"/>
      <c r="E727" s="161"/>
      <c r="F727" s="161"/>
      <c r="G727" s="161"/>
      <c r="H727" s="161"/>
    </row>
    <row r="728" customFormat="false" ht="409.6" hidden="false" customHeight="false" outlineLevel="0" collapsed="false">
      <c r="B728" s="161"/>
      <c r="C728" s="161"/>
      <c r="D728" s="161"/>
      <c r="E728" s="161"/>
      <c r="F728" s="161"/>
      <c r="G728" s="161"/>
      <c r="H728" s="161"/>
    </row>
    <row r="729" customFormat="false" ht="409.6" hidden="false" customHeight="false" outlineLevel="0" collapsed="false">
      <c r="B729" s="161"/>
      <c r="C729" s="161"/>
      <c r="D729" s="161"/>
      <c r="E729" s="161"/>
      <c r="F729" s="161"/>
      <c r="G729" s="161"/>
      <c r="H729" s="161"/>
    </row>
    <row r="730" customFormat="false" ht="409.6" hidden="false" customHeight="false" outlineLevel="0" collapsed="false">
      <c r="B730" s="161"/>
      <c r="C730" s="161"/>
      <c r="D730" s="161"/>
      <c r="E730" s="161"/>
      <c r="F730" s="161"/>
      <c r="G730" s="161"/>
      <c r="H730" s="161"/>
    </row>
    <row r="731" customFormat="false" ht="409.6" hidden="false" customHeight="false" outlineLevel="0" collapsed="false">
      <c r="B731" s="161"/>
      <c r="C731" s="161"/>
      <c r="D731" s="161"/>
      <c r="E731" s="161"/>
      <c r="F731" s="161"/>
      <c r="G731" s="161"/>
      <c r="H731" s="161"/>
    </row>
    <row r="732" customFormat="false" ht="409.6" hidden="false" customHeight="false" outlineLevel="0" collapsed="false">
      <c r="B732" s="161"/>
      <c r="C732" s="161"/>
      <c r="D732" s="161"/>
      <c r="E732" s="161"/>
      <c r="F732" s="161"/>
      <c r="G732" s="161"/>
      <c r="H732" s="161"/>
    </row>
    <row r="733" customFormat="false" ht="409.6" hidden="false" customHeight="false" outlineLevel="0" collapsed="false">
      <c r="B733" s="161"/>
      <c r="C733" s="161"/>
      <c r="D733" s="161"/>
      <c r="E733" s="161"/>
      <c r="F733" s="161"/>
      <c r="G733" s="161"/>
      <c r="H733" s="161"/>
    </row>
    <row r="734" customFormat="false" ht="409.6" hidden="false" customHeight="false" outlineLevel="0" collapsed="false">
      <c r="B734" s="161"/>
      <c r="C734" s="161"/>
      <c r="D734" s="161"/>
      <c r="E734" s="161"/>
      <c r="F734" s="161"/>
      <c r="G734" s="161"/>
      <c r="H734" s="161"/>
    </row>
    <row r="735" customFormat="false" ht="409.6" hidden="false" customHeight="false" outlineLevel="0" collapsed="false">
      <c r="B735" s="161"/>
      <c r="C735" s="161"/>
      <c r="D735" s="161"/>
      <c r="E735" s="161"/>
      <c r="F735" s="161"/>
      <c r="G735" s="161"/>
      <c r="H735" s="161"/>
    </row>
    <row r="736" customFormat="false" ht="409.6" hidden="false" customHeight="false" outlineLevel="0" collapsed="false">
      <c r="B736" s="161"/>
      <c r="C736" s="161"/>
      <c r="D736" s="161"/>
      <c r="E736" s="161"/>
      <c r="F736" s="161"/>
      <c r="G736" s="161"/>
      <c r="H736" s="161"/>
    </row>
    <row r="737" customFormat="false" ht="409.6" hidden="false" customHeight="false" outlineLevel="0" collapsed="false">
      <c r="B737" s="161"/>
      <c r="C737" s="161"/>
      <c r="D737" s="161"/>
      <c r="E737" s="161"/>
      <c r="F737" s="161"/>
      <c r="G737" s="161"/>
      <c r="H737" s="161"/>
    </row>
    <row r="738" customFormat="false" ht="409.6" hidden="false" customHeight="false" outlineLevel="0" collapsed="false">
      <c r="B738" s="161"/>
      <c r="C738" s="161"/>
      <c r="D738" s="161"/>
      <c r="E738" s="161"/>
      <c r="F738" s="161"/>
      <c r="G738" s="161"/>
      <c r="H738" s="161"/>
    </row>
    <row r="739" customFormat="false" ht="409.6" hidden="false" customHeight="false" outlineLevel="0" collapsed="false">
      <c r="B739" s="161"/>
      <c r="C739" s="161"/>
      <c r="D739" s="161"/>
      <c r="E739" s="161"/>
      <c r="F739" s="161"/>
      <c r="G739" s="161"/>
      <c r="H739" s="161"/>
    </row>
    <row r="740" customFormat="false" ht="409.6" hidden="false" customHeight="false" outlineLevel="0" collapsed="false">
      <c r="B740" s="161"/>
      <c r="C740" s="161"/>
      <c r="D740" s="161"/>
      <c r="E740" s="161"/>
      <c r="F740" s="161"/>
      <c r="G740" s="161"/>
      <c r="H740" s="161"/>
    </row>
    <row r="741" customFormat="false" ht="409.6" hidden="false" customHeight="false" outlineLevel="0" collapsed="false">
      <c r="B741" s="161"/>
      <c r="C741" s="161"/>
      <c r="D741" s="161"/>
      <c r="E741" s="161"/>
      <c r="F741" s="161"/>
      <c r="G741" s="161"/>
      <c r="H741" s="161"/>
    </row>
    <row r="742" customFormat="false" ht="409.6" hidden="false" customHeight="false" outlineLevel="0" collapsed="false">
      <c r="B742" s="161"/>
      <c r="C742" s="161"/>
      <c r="D742" s="161"/>
      <c r="E742" s="161"/>
      <c r="F742" s="161"/>
      <c r="G742" s="161"/>
      <c r="H742" s="161"/>
    </row>
    <row r="743" customFormat="false" ht="409.6" hidden="false" customHeight="false" outlineLevel="0" collapsed="false">
      <c r="B743" s="161"/>
      <c r="C743" s="161"/>
      <c r="D743" s="161"/>
      <c r="E743" s="161"/>
      <c r="F743" s="161"/>
      <c r="G743" s="161"/>
      <c r="H743" s="161"/>
    </row>
    <row r="744" customFormat="false" ht="409.6" hidden="false" customHeight="false" outlineLevel="0" collapsed="false">
      <c r="B744" s="161"/>
      <c r="C744" s="161"/>
      <c r="D744" s="161"/>
      <c r="E744" s="161"/>
      <c r="F744" s="161"/>
      <c r="G744" s="161"/>
      <c r="H744" s="161"/>
    </row>
    <row r="745" customFormat="false" ht="409.6" hidden="false" customHeight="false" outlineLevel="0" collapsed="false">
      <c r="B745" s="161"/>
      <c r="C745" s="161"/>
      <c r="D745" s="161"/>
      <c r="E745" s="161"/>
      <c r="F745" s="161"/>
      <c r="G745" s="161"/>
      <c r="H745" s="161"/>
    </row>
    <row r="746" customFormat="false" ht="409.6" hidden="false" customHeight="false" outlineLevel="0" collapsed="false">
      <c r="B746" s="161"/>
      <c r="C746" s="161"/>
      <c r="D746" s="161"/>
      <c r="E746" s="161"/>
      <c r="F746" s="161"/>
      <c r="G746" s="161"/>
      <c r="H746" s="161"/>
    </row>
    <row r="747" customFormat="false" ht="409.6" hidden="false" customHeight="false" outlineLevel="0" collapsed="false">
      <c r="B747" s="161"/>
      <c r="C747" s="161"/>
      <c r="D747" s="161"/>
      <c r="E747" s="161"/>
      <c r="F747" s="161"/>
      <c r="G747" s="161"/>
      <c r="H747" s="161"/>
    </row>
    <row r="748" customFormat="false" ht="409.6" hidden="false" customHeight="false" outlineLevel="0" collapsed="false">
      <c r="B748" s="161"/>
      <c r="C748" s="161"/>
      <c r="D748" s="161"/>
      <c r="E748" s="161"/>
      <c r="F748" s="161"/>
      <c r="G748" s="161"/>
      <c r="H748" s="161"/>
    </row>
    <row r="749" customFormat="false" ht="409.6" hidden="false" customHeight="false" outlineLevel="0" collapsed="false">
      <c r="B749" s="161"/>
      <c r="C749" s="161"/>
      <c r="D749" s="161"/>
      <c r="E749" s="161"/>
      <c r="F749" s="161"/>
      <c r="G749" s="161"/>
      <c r="H749" s="161"/>
    </row>
    <row r="750" customFormat="false" ht="409.6" hidden="false" customHeight="false" outlineLevel="0" collapsed="false">
      <c r="B750" s="161"/>
      <c r="C750" s="161"/>
      <c r="D750" s="161"/>
      <c r="E750" s="161"/>
      <c r="F750" s="161"/>
      <c r="G750" s="161"/>
      <c r="H750" s="161"/>
    </row>
    <row r="751" customFormat="false" ht="409.6" hidden="false" customHeight="false" outlineLevel="0" collapsed="false">
      <c r="B751" s="161"/>
      <c r="C751" s="161"/>
      <c r="D751" s="161"/>
      <c r="E751" s="161"/>
      <c r="F751" s="161"/>
      <c r="G751" s="161"/>
      <c r="H751" s="161"/>
    </row>
    <row r="752" customFormat="false" ht="409.6" hidden="false" customHeight="false" outlineLevel="0" collapsed="false">
      <c r="B752" s="161"/>
      <c r="C752" s="161"/>
      <c r="D752" s="161"/>
      <c r="E752" s="161"/>
      <c r="F752" s="161"/>
      <c r="G752" s="161"/>
      <c r="H752" s="161"/>
    </row>
    <row r="753" customFormat="false" ht="409.6" hidden="false" customHeight="false" outlineLevel="0" collapsed="false">
      <c r="B753" s="161"/>
      <c r="C753" s="161"/>
      <c r="D753" s="161"/>
      <c r="E753" s="161"/>
      <c r="F753" s="161"/>
      <c r="G753" s="161"/>
      <c r="H753" s="161"/>
    </row>
    <row r="754" customFormat="false" ht="409.6" hidden="false" customHeight="false" outlineLevel="0" collapsed="false">
      <c r="B754" s="161"/>
      <c r="C754" s="161"/>
      <c r="D754" s="161"/>
      <c r="E754" s="161"/>
      <c r="F754" s="161"/>
      <c r="G754" s="161"/>
      <c r="H754" s="161"/>
    </row>
    <row r="755" customFormat="false" ht="409.6" hidden="false" customHeight="false" outlineLevel="0" collapsed="false">
      <c r="B755" s="161"/>
      <c r="C755" s="161"/>
      <c r="D755" s="161"/>
      <c r="E755" s="161"/>
      <c r="F755" s="161"/>
      <c r="G755" s="161"/>
      <c r="H755" s="161"/>
    </row>
    <row r="756" customFormat="false" ht="409.6" hidden="false" customHeight="false" outlineLevel="0" collapsed="false">
      <c r="B756" s="161"/>
      <c r="C756" s="161"/>
      <c r="D756" s="161"/>
      <c r="E756" s="161"/>
      <c r="F756" s="161"/>
      <c r="G756" s="161"/>
      <c r="H756" s="161"/>
    </row>
    <row r="757" customFormat="false" ht="409.6" hidden="false" customHeight="false" outlineLevel="0" collapsed="false">
      <c r="B757" s="161"/>
      <c r="C757" s="161"/>
      <c r="D757" s="161"/>
      <c r="E757" s="161"/>
      <c r="F757" s="161"/>
      <c r="G757" s="161"/>
      <c r="H757" s="161"/>
    </row>
    <row r="758" customFormat="false" ht="409.6" hidden="false" customHeight="false" outlineLevel="0" collapsed="false">
      <c r="B758" s="161"/>
      <c r="C758" s="161"/>
      <c r="D758" s="161"/>
      <c r="E758" s="161"/>
      <c r="F758" s="161"/>
      <c r="G758" s="161"/>
      <c r="H758" s="161"/>
    </row>
    <row r="759" customFormat="false" ht="409.6" hidden="false" customHeight="false" outlineLevel="0" collapsed="false">
      <c r="B759" s="161"/>
      <c r="C759" s="161"/>
      <c r="D759" s="161"/>
      <c r="E759" s="161"/>
      <c r="F759" s="161"/>
      <c r="G759" s="161"/>
      <c r="H759" s="161"/>
    </row>
    <row r="760" customFormat="false" ht="409.6" hidden="false" customHeight="false" outlineLevel="0" collapsed="false">
      <c r="B760" s="161"/>
      <c r="C760" s="161"/>
      <c r="D760" s="161"/>
      <c r="E760" s="161"/>
      <c r="F760" s="161"/>
      <c r="G760" s="161"/>
      <c r="H760" s="161"/>
    </row>
    <row r="761" customFormat="false" ht="409.6" hidden="false" customHeight="false" outlineLevel="0" collapsed="false">
      <c r="B761" s="161"/>
      <c r="C761" s="161"/>
      <c r="D761" s="161"/>
      <c r="E761" s="161"/>
      <c r="F761" s="161"/>
      <c r="G761" s="161"/>
      <c r="H761" s="161"/>
    </row>
    <row r="762" customFormat="false" ht="409.6" hidden="false" customHeight="false" outlineLevel="0" collapsed="false">
      <c r="B762" s="161"/>
      <c r="C762" s="161"/>
      <c r="D762" s="161"/>
      <c r="E762" s="161"/>
      <c r="F762" s="161"/>
      <c r="G762" s="161"/>
      <c r="H762" s="161"/>
    </row>
    <row r="763" customFormat="false" ht="409.6" hidden="false" customHeight="false" outlineLevel="0" collapsed="false">
      <c r="B763" s="161"/>
      <c r="C763" s="161"/>
      <c r="D763" s="161"/>
      <c r="E763" s="161"/>
      <c r="F763" s="161"/>
      <c r="G763" s="161"/>
      <c r="H763" s="161"/>
    </row>
    <row r="764" customFormat="false" ht="409.6" hidden="false" customHeight="false" outlineLevel="0" collapsed="false">
      <c r="B764" s="161"/>
      <c r="C764" s="161"/>
      <c r="D764" s="161"/>
      <c r="E764" s="161"/>
      <c r="F764" s="161"/>
      <c r="G764" s="161"/>
      <c r="H764" s="161"/>
    </row>
    <row r="765" customFormat="false" ht="409.6" hidden="false" customHeight="false" outlineLevel="0" collapsed="false">
      <c r="B765" s="161"/>
      <c r="C765" s="161"/>
      <c r="D765" s="161"/>
      <c r="E765" s="161"/>
      <c r="F765" s="161"/>
      <c r="G765" s="161"/>
      <c r="H765" s="161"/>
    </row>
    <row r="766" customFormat="false" ht="409.6" hidden="false" customHeight="false" outlineLevel="0" collapsed="false">
      <c r="B766" s="161"/>
      <c r="C766" s="161"/>
      <c r="D766" s="161"/>
      <c r="E766" s="161"/>
      <c r="F766" s="161"/>
      <c r="G766" s="161"/>
      <c r="H766" s="161"/>
    </row>
    <row r="767" customFormat="false" ht="409.6" hidden="false" customHeight="false" outlineLevel="0" collapsed="false">
      <c r="B767" s="161"/>
      <c r="C767" s="161"/>
      <c r="D767" s="161"/>
      <c r="E767" s="161"/>
      <c r="F767" s="161"/>
      <c r="G767" s="161"/>
      <c r="H767" s="161"/>
    </row>
    <row r="768" customFormat="false" ht="409.6" hidden="false" customHeight="false" outlineLevel="0" collapsed="false">
      <c r="B768" s="161"/>
      <c r="C768" s="161"/>
      <c r="D768" s="161"/>
      <c r="E768" s="161"/>
      <c r="F768" s="161"/>
      <c r="G768" s="161"/>
      <c r="H768" s="161"/>
    </row>
    <row r="769" customFormat="false" ht="409.6" hidden="false" customHeight="false" outlineLevel="0" collapsed="false">
      <c r="B769" s="161"/>
      <c r="C769" s="161"/>
      <c r="D769" s="161"/>
      <c r="E769" s="161"/>
      <c r="F769" s="161"/>
      <c r="G769" s="161"/>
      <c r="H769" s="161"/>
    </row>
    <row r="770" customFormat="false" ht="409.6" hidden="false" customHeight="false" outlineLevel="0" collapsed="false">
      <c r="B770" s="161"/>
      <c r="C770" s="161"/>
      <c r="D770" s="161"/>
      <c r="E770" s="161"/>
      <c r="F770" s="161"/>
      <c r="G770" s="161"/>
      <c r="H770" s="161"/>
    </row>
    <row r="771" customFormat="false" ht="409.6" hidden="false" customHeight="false" outlineLevel="0" collapsed="false">
      <c r="B771" s="161"/>
      <c r="C771" s="161"/>
      <c r="D771" s="161"/>
      <c r="E771" s="161"/>
      <c r="F771" s="161"/>
      <c r="G771" s="161"/>
      <c r="H771" s="161"/>
    </row>
    <row r="772" customFormat="false" ht="409.6" hidden="false" customHeight="false" outlineLevel="0" collapsed="false">
      <c r="B772" s="161"/>
      <c r="C772" s="161"/>
      <c r="D772" s="161"/>
      <c r="E772" s="161"/>
      <c r="F772" s="161"/>
      <c r="G772" s="161"/>
      <c r="H772" s="161"/>
    </row>
    <row r="773" customFormat="false" ht="409.6" hidden="false" customHeight="false" outlineLevel="0" collapsed="false">
      <c r="B773" s="161"/>
      <c r="C773" s="161"/>
      <c r="D773" s="161"/>
      <c r="E773" s="161"/>
      <c r="F773" s="161"/>
      <c r="G773" s="161"/>
      <c r="H773" s="161"/>
    </row>
    <row r="774" customFormat="false" ht="409.6" hidden="false" customHeight="false" outlineLevel="0" collapsed="false">
      <c r="B774" s="161"/>
      <c r="C774" s="161"/>
      <c r="D774" s="161"/>
      <c r="E774" s="161"/>
      <c r="F774" s="161"/>
      <c r="G774" s="161"/>
      <c r="H774" s="161"/>
    </row>
    <row r="775" customFormat="false" ht="409.6" hidden="false" customHeight="false" outlineLevel="0" collapsed="false">
      <c r="B775" s="161"/>
      <c r="C775" s="161"/>
      <c r="D775" s="161"/>
      <c r="E775" s="161"/>
      <c r="F775" s="161"/>
      <c r="G775" s="161"/>
      <c r="H775" s="161"/>
    </row>
    <row r="776" customFormat="false" ht="409.6" hidden="false" customHeight="false" outlineLevel="0" collapsed="false">
      <c r="B776" s="161"/>
      <c r="C776" s="161"/>
      <c r="D776" s="161"/>
      <c r="E776" s="161"/>
      <c r="F776" s="161"/>
      <c r="G776" s="161"/>
      <c r="H776" s="161"/>
    </row>
    <row r="777" customFormat="false" ht="409.6" hidden="false" customHeight="false" outlineLevel="0" collapsed="false">
      <c r="B777" s="161"/>
      <c r="C777" s="161"/>
      <c r="D777" s="161"/>
      <c r="E777" s="161"/>
      <c r="F777" s="161"/>
      <c r="G777" s="161"/>
      <c r="H777" s="161"/>
    </row>
    <row r="778" customFormat="false" ht="409.6" hidden="false" customHeight="false" outlineLevel="0" collapsed="false">
      <c r="B778" s="161"/>
      <c r="C778" s="161"/>
      <c r="D778" s="161"/>
      <c r="E778" s="161"/>
      <c r="F778" s="161"/>
      <c r="G778" s="161"/>
      <c r="H778" s="161"/>
    </row>
    <row r="779" customFormat="false" ht="409.6" hidden="false" customHeight="false" outlineLevel="0" collapsed="false">
      <c r="B779" s="161"/>
      <c r="C779" s="161"/>
      <c r="D779" s="161"/>
      <c r="E779" s="161"/>
      <c r="F779" s="161"/>
      <c r="G779" s="161"/>
      <c r="H779" s="161"/>
    </row>
    <row r="780" customFormat="false" ht="409.6" hidden="false" customHeight="false" outlineLevel="0" collapsed="false">
      <c r="B780" s="161"/>
      <c r="C780" s="161"/>
      <c r="D780" s="161"/>
      <c r="E780" s="161"/>
      <c r="F780" s="161"/>
      <c r="G780" s="161"/>
      <c r="H780" s="161"/>
    </row>
    <row r="781" customFormat="false" ht="409.6" hidden="false" customHeight="false" outlineLevel="0" collapsed="false">
      <c r="B781" s="161"/>
      <c r="C781" s="161"/>
      <c r="D781" s="161"/>
      <c r="E781" s="161"/>
      <c r="F781" s="161"/>
      <c r="G781" s="161"/>
      <c r="H781" s="161"/>
    </row>
    <row r="782" customFormat="false" ht="409.6" hidden="false" customHeight="false" outlineLevel="0" collapsed="false">
      <c r="B782" s="161"/>
      <c r="C782" s="161"/>
      <c r="D782" s="161"/>
      <c r="E782" s="161"/>
      <c r="F782" s="161"/>
      <c r="G782" s="161"/>
      <c r="H782" s="161"/>
    </row>
    <row r="783" customFormat="false" ht="409.6" hidden="false" customHeight="false" outlineLevel="0" collapsed="false">
      <c r="B783" s="161"/>
      <c r="C783" s="161"/>
      <c r="D783" s="161"/>
      <c r="E783" s="161"/>
      <c r="F783" s="161"/>
      <c r="G783" s="161"/>
      <c r="H783" s="161"/>
    </row>
    <row r="784" customFormat="false" ht="409.6" hidden="false" customHeight="false" outlineLevel="0" collapsed="false">
      <c r="B784" s="161"/>
      <c r="C784" s="161"/>
      <c r="D784" s="161"/>
      <c r="E784" s="161"/>
      <c r="F784" s="161"/>
      <c r="G784" s="161"/>
      <c r="H784" s="161"/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4.99"/>
    <col collapsed="false" customWidth="true" hidden="false" outlineLevel="0" max="9" min="8" style="0" width="16.8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B2" s="3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>
      <c r="A4" s="6" t="s">
        <v>0</v>
      </c>
      <c r="B4" s="38" t="s">
        <v>14</v>
      </c>
      <c r="C4" s="7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9" t="s">
        <v>8</v>
      </c>
      <c r="I4" s="10" t="s">
        <v>8</v>
      </c>
    </row>
    <row r="5" customFormat="false" ht="12.75" hidden="false" customHeight="false" outlineLevel="0" collapsed="false">
      <c r="A5" s="154" t="s">
        <v>9</v>
      </c>
      <c r="B5" s="144" t="n">
        <v>43355</v>
      </c>
      <c r="C5" s="88" t="n">
        <v>45726</v>
      </c>
      <c r="D5" s="145" t="n">
        <v>44082</v>
      </c>
      <c r="E5" s="145" t="n">
        <v>48101</v>
      </c>
      <c r="F5" s="145" t="n">
        <v>51300</v>
      </c>
      <c r="G5" s="145" t="n">
        <v>45084</v>
      </c>
      <c r="H5" s="88" t="n">
        <v>43166</v>
      </c>
      <c r="I5" s="88" t="n">
        <v>43257</v>
      </c>
    </row>
    <row r="6" customFormat="false" ht="12.75" hidden="false" customHeight="false" outlineLevel="0" collapsed="false">
      <c r="A6" s="60" t="s">
        <v>10</v>
      </c>
      <c r="B6" s="146" t="n">
        <v>2008</v>
      </c>
      <c r="C6" s="146" t="n">
        <v>1897</v>
      </c>
      <c r="D6" s="146" t="n">
        <v>2047</v>
      </c>
      <c r="E6" s="146" t="n">
        <v>1803</v>
      </c>
      <c r="F6" s="146" t="n">
        <v>1328</v>
      </c>
      <c r="G6" s="146" t="n">
        <v>250</v>
      </c>
      <c r="H6" s="146" t="n">
        <v>500</v>
      </c>
      <c r="I6" s="146" t="n">
        <v>370</v>
      </c>
      <c r="J6" s="152" t="n">
        <f aca="false">SUM(B6:I6)</f>
        <v>10203</v>
      </c>
    </row>
    <row r="7" customFormat="false" ht="12.75" hidden="false" customHeight="false" outlineLevel="0" collapsed="false">
      <c r="A7" s="20" t="n">
        <v>43075</v>
      </c>
      <c r="B7" s="15" t="n">
        <v>1.9</v>
      </c>
      <c r="C7" s="15" t="n">
        <v>4.25</v>
      </c>
      <c r="D7" s="15" t="n">
        <v>3.53</v>
      </c>
      <c r="E7" s="15" t="n">
        <v>4.95</v>
      </c>
      <c r="F7" s="15" t="n">
        <v>5.15</v>
      </c>
      <c r="G7" s="15" t="n">
        <v>3.82</v>
      </c>
      <c r="H7" s="15" t="n">
        <v>1.1</v>
      </c>
      <c r="I7" s="15" t="n">
        <v>1.34</v>
      </c>
    </row>
    <row r="8" customFormat="false" ht="12.75" hidden="false" customHeight="false" outlineLevel="0" collapsed="false">
      <c r="A8" s="20" t="n">
        <v>43076</v>
      </c>
      <c r="B8" s="15" t="n">
        <v>1.86</v>
      </c>
      <c r="C8" s="15" t="n">
        <v>4.25</v>
      </c>
      <c r="D8" s="15" t="n">
        <v>3.52</v>
      </c>
      <c r="E8" s="15" t="n">
        <v>4.97</v>
      </c>
      <c r="F8" s="15" t="n">
        <v>5.15</v>
      </c>
      <c r="G8" s="15" t="n">
        <v>3.81</v>
      </c>
      <c r="H8" s="15" t="n">
        <v>1.07</v>
      </c>
      <c r="I8" s="15" t="n">
        <v>1.35</v>
      </c>
    </row>
    <row r="9" customFormat="false" ht="12.75" hidden="false" customHeight="false" outlineLevel="0" collapsed="false">
      <c r="A9" s="19" t="n">
        <v>43077</v>
      </c>
      <c r="B9" s="17" t="n">
        <v>1.86</v>
      </c>
      <c r="C9" s="17" t="n">
        <v>4.25</v>
      </c>
      <c r="D9" s="17" t="n">
        <v>3.52</v>
      </c>
      <c r="E9" s="17" t="n">
        <v>4.97</v>
      </c>
      <c r="F9" s="17" t="n">
        <v>5.15</v>
      </c>
      <c r="G9" s="17" t="n">
        <v>3.81</v>
      </c>
      <c r="H9" s="17" t="n">
        <v>1.07</v>
      </c>
      <c r="I9" s="17" t="n">
        <v>1.35</v>
      </c>
    </row>
    <row r="10" customFormat="false" ht="12.75" hidden="false" customHeight="false" outlineLevel="0" collapsed="false">
      <c r="A10" s="20" t="n">
        <v>43080</v>
      </c>
      <c r="B10" s="15" t="n">
        <v>1.86</v>
      </c>
      <c r="C10" s="15" t="n">
        <v>4.25</v>
      </c>
      <c r="D10" s="15" t="n">
        <v>3.52</v>
      </c>
      <c r="E10" s="15" t="n">
        <v>4.97</v>
      </c>
      <c r="F10" s="15" t="n">
        <v>5.15</v>
      </c>
      <c r="G10" s="15" t="n">
        <v>3.81</v>
      </c>
      <c r="H10" s="15" t="n">
        <v>1.07</v>
      </c>
      <c r="I10" s="15" t="n">
        <v>1.35</v>
      </c>
    </row>
    <row r="11" customFormat="false" ht="12.75" hidden="false" customHeight="false" outlineLevel="0" collapsed="false">
      <c r="A11" s="20" t="n">
        <v>43081</v>
      </c>
      <c r="B11" s="15" t="n">
        <v>1.93</v>
      </c>
      <c r="C11" s="15" t="n">
        <v>4.26</v>
      </c>
      <c r="D11" s="15" t="n">
        <v>3.55</v>
      </c>
      <c r="E11" s="15" t="n">
        <v>4.97</v>
      </c>
      <c r="F11" s="15" t="n">
        <v>5.17</v>
      </c>
      <c r="G11" s="15" t="n">
        <v>3.81</v>
      </c>
      <c r="H11" s="15" t="n">
        <v>1.07</v>
      </c>
      <c r="I11" s="15" t="n">
        <v>1.35</v>
      </c>
    </row>
    <row r="12" customFormat="false" ht="12.75" hidden="false" customHeight="false" outlineLevel="0" collapsed="false">
      <c r="A12" s="20" t="n">
        <v>43082</v>
      </c>
      <c r="B12" s="15" t="n">
        <v>1.93</v>
      </c>
      <c r="C12" s="15" t="n">
        <v>4.26</v>
      </c>
      <c r="D12" s="15" t="n">
        <v>3.55</v>
      </c>
      <c r="E12" s="15" t="n">
        <v>4.97</v>
      </c>
      <c r="F12" s="15" t="n">
        <v>5.17</v>
      </c>
      <c r="G12" s="15" t="n">
        <v>3.81</v>
      </c>
      <c r="H12" s="15" t="n">
        <v>1.07</v>
      </c>
      <c r="I12" s="15" t="n">
        <v>1.35</v>
      </c>
    </row>
    <row r="13" customFormat="false" ht="12.75" hidden="false" customHeight="false" outlineLevel="0" collapsed="false">
      <c r="A13" s="20" t="n">
        <v>43083</v>
      </c>
      <c r="B13" s="15" t="n">
        <v>1.93</v>
      </c>
      <c r="C13" s="15" t="n">
        <v>4.26</v>
      </c>
      <c r="D13" s="15" t="n">
        <v>3.55</v>
      </c>
      <c r="E13" s="15" t="n">
        <v>4.97</v>
      </c>
      <c r="F13" s="15" t="n">
        <v>5.17</v>
      </c>
      <c r="G13" s="15" t="n">
        <v>3.81</v>
      </c>
      <c r="H13" s="15" t="n">
        <v>1.07</v>
      </c>
      <c r="I13" s="15" t="n">
        <v>1.34</v>
      </c>
    </row>
    <row r="14" customFormat="false" ht="12.75" hidden="false" customHeight="false" outlineLevel="0" collapsed="false">
      <c r="A14" s="19" t="n">
        <v>43084</v>
      </c>
      <c r="B14" s="17" t="n">
        <v>1.93</v>
      </c>
      <c r="C14" s="17" t="n">
        <v>4.26</v>
      </c>
      <c r="D14" s="17" t="n">
        <v>3.55</v>
      </c>
      <c r="E14" s="17" t="n">
        <v>4.97</v>
      </c>
      <c r="F14" s="17" t="n">
        <v>5.17</v>
      </c>
      <c r="G14" s="17" t="n">
        <v>3.81</v>
      </c>
      <c r="H14" s="17" t="n">
        <v>1.07</v>
      </c>
      <c r="I14" s="17" t="n">
        <v>1.34</v>
      </c>
    </row>
    <row r="15" customFormat="false" ht="12.75" hidden="false" customHeight="false" outlineLevel="0" collapsed="false">
      <c r="A15" s="20" t="n">
        <v>43087</v>
      </c>
      <c r="B15" s="15" t="n">
        <v>1.93</v>
      </c>
      <c r="C15" s="15" t="n">
        <v>4.28</v>
      </c>
      <c r="D15" s="15" t="n">
        <v>3.63</v>
      </c>
      <c r="E15" s="15" t="n">
        <v>4.98</v>
      </c>
      <c r="F15" s="15" t="n">
        <v>5.21</v>
      </c>
      <c r="G15" s="15" t="n">
        <v>3.81</v>
      </c>
      <c r="H15" s="15" t="n">
        <v>1.07</v>
      </c>
      <c r="I15" s="15" t="n">
        <v>1.34</v>
      </c>
    </row>
    <row r="16" customFormat="false" ht="12.75" hidden="false" customHeight="false" outlineLevel="0" collapsed="false">
      <c r="A16" s="20" t="n">
        <v>43088</v>
      </c>
      <c r="B16" s="15" t="n">
        <v>1.93</v>
      </c>
      <c r="C16" s="15" t="n">
        <v>4.28</v>
      </c>
      <c r="D16" s="15" t="n">
        <v>3.63</v>
      </c>
      <c r="E16" s="15" t="n">
        <v>4.98</v>
      </c>
      <c r="F16" s="15" t="n">
        <v>5.21</v>
      </c>
      <c r="G16" s="15" t="n">
        <v>3.81</v>
      </c>
      <c r="H16" s="15" t="n">
        <v>1.07</v>
      </c>
      <c r="I16" s="15" t="n">
        <v>1.34</v>
      </c>
    </row>
    <row r="17" customFormat="false" ht="12.75" hidden="false" customHeight="false" outlineLevel="0" collapsed="false">
      <c r="A17" s="20" t="n">
        <v>43089</v>
      </c>
      <c r="B17" s="15" t="n">
        <v>2.03</v>
      </c>
      <c r="C17" s="15" t="n">
        <v>4.28</v>
      </c>
      <c r="D17" s="15" t="n">
        <v>3.63</v>
      </c>
      <c r="E17" s="15" t="n">
        <v>4.99</v>
      </c>
      <c r="F17" s="15" t="n">
        <v>5.22</v>
      </c>
      <c r="G17" s="15" t="n">
        <v>3.81</v>
      </c>
      <c r="H17" s="15" t="n">
        <v>1.07</v>
      </c>
      <c r="I17" s="15" t="n">
        <v>1.33</v>
      </c>
    </row>
    <row r="18" customFormat="false" ht="12.75" hidden="false" customHeight="false" outlineLevel="0" collapsed="false">
      <c r="A18" s="20" t="n">
        <v>43090</v>
      </c>
      <c r="B18" s="15" t="n">
        <v>2.03</v>
      </c>
      <c r="C18" s="15" t="n">
        <v>4.28</v>
      </c>
      <c r="D18" s="15" t="n">
        <v>3.65</v>
      </c>
      <c r="E18" s="15" t="n">
        <v>4.99</v>
      </c>
      <c r="F18" s="15" t="n">
        <v>5.22</v>
      </c>
      <c r="G18" s="15" t="n">
        <v>3.81</v>
      </c>
      <c r="H18" s="15" t="n">
        <v>1.07</v>
      </c>
      <c r="I18" s="15" t="n">
        <v>1.33</v>
      </c>
    </row>
    <row r="19" customFormat="false" ht="12.75" hidden="false" customHeight="false" outlineLevel="0" collapsed="false">
      <c r="A19" s="19" t="n">
        <v>43091</v>
      </c>
      <c r="B19" s="17" t="n">
        <v>2.03</v>
      </c>
      <c r="C19" s="17" t="n">
        <v>4.28</v>
      </c>
      <c r="D19" s="17" t="n">
        <v>3.65</v>
      </c>
      <c r="E19" s="17" t="n">
        <v>4.99</v>
      </c>
      <c r="F19" s="17" t="n">
        <v>5.22</v>
      </c>
      <c r="G19" s="17" t="n">
        <v>3.81</v>
      </c>
      <c r="H19" s="17" t="n">
        <v>1.07</v>
      </c>
      <c r="I19" s="17" t="n">
        <v>1.33</v>
      </c>
    </row>
    <row r="20" customFormat="false" ht="12.75" hidden="false" customHeight="false" outlineLevel="0" collapsed="false">
      <c r="A20" s="20" t="n">
        <v>43096</v>
      </c>
      <c r="B20" s="15" t="n">
        <v>1.93</v>
      </c>
      <c r="C20" s="15" t="n">
        <v>4.28</v>
      </c>
      <c r="D20" s="15" t="n">
        <v>3.65</v>
      </c>
      <c r="E20" s="15" t="n">
        <v>4.99</v>
      </c>
      <c r="F20" s="15" t="n">
        <v>5.22</v>
      </c>
      <c r="G20" s="15" t="n">
        <v>3.81</v>
      </c>
      <c r="H20" s="15" t="n">
        <v>1.07</v>
      </c>
      <c r="I20" s="15" t="n">
        <v>1.33</v>
      </c>
    </row>
    <row r="21" customFormat="false" ht="12.75" hidden="false" customHeight="false" outlineLevel="0" collapsed="false">
      <c r="A21" s="20" t="n">
        <v>43097</v>
      </c>
      <c r="B21" s="15" t="n">
        <v>1.93</v>
      </c>
      <c r="C21" s="15" t="n">
        <v>4.28</v>
      </c>
      <c r="D21" s="15" t="n">
        <v>3.65</v>
      </c>
      <c r="E21" s="15" t="n">
        <v>4.99</v>
      </c>
      <c r="F21" s="15" t="n">
        <v>5.22</v>
      </c>
      <c r="G21" s="15" t="n">
        <v>3.81</v>
      </c>
      <c r="H21" s="15" t="n">
        <v>1.07</v>
      </c>
      <c r="I21" s="15" t="n">
        <v>1.33</v>
      </c>
    </row>
    <row r="22" customFormat="false" ht="12.75" hidden="false" customHeight="false" outlineLevel="0" collapsed="false">
      <c r="A22" s="19" t="n">
        <v>43098</v>
      </c>
      <c r="B22" s="17" t="n">
        <v>1.88</v>
      </c>
      <c r="C22" s="17" t="n">
        <v>4.26</v>
      </c>
      <c r="D22" s="17" t="n">
        <v>3.63</v>
      </c>
      <c r="E22" s="17" t="n">
        <v>4.98</v>
      </c>
      <c r="F22" s="17" t="n">
        <v>5.2</v>
      </c>
      <c r="G22" s="17" t="n">
        <v>3.81</v>
      </c>
      <c r="H22" s="17" t="n">
        <v>1.08</v>
      </c>
      <c r="I22" s="17" t="n">
        <v>1.34</v>
      </c>
    </row>
    <row r="23" customFormat="false" ht="12.75" hidden="false" customHeight="false" outlineLevel="0" collapsed="false">
      <c r="A23" s="20" t="n">
        <v>43103</v>
      </c>
      <c r="B23" s="15" t="n">
        <v>1.97</v>
      </c>
      <c r="C23" s="15" t="n">
        <v>4.26</v>
      </c>
      <c r="D23" s="15" t="n">
        <v>3.63</v>
      </c>
      <c r="E23" s="15" t="n">
        <v>4.98</v>
      </c>
      <c r="F23" s="15" t="n">
        <v>5.2</v>
      </c>
      <c r="G23" s="15" t="n">
        <v>3.81</v>
      </c>
      <c r="H23" s="15" t="n">
        <v>1.08</v>
      </c>
      <c r="I23" s="15" t="n">
        <v>1.34</v>
      </c>
    </row>
    <row r="24" customFormat="false" ht="12.75" hidden="false" customHeight="false" outlineLevel="0" collapsed="false">
      <c r="A24" s="20" t="n">
        <v>43104</v>
      </c>
      <c r="B24" s="15" t="n">
        <v>1.97</v>
      </c>
      <c r="C24" s="15" t="n">
        <v>4.26</v>
      </c>
      <c r="D24" s="15" t="n">
        <v>3.63</v>
      </c>
      <c r="E24" s="15" t="n">
        <v>4.98</v>
      </c>
      <c r="F24" s="15" t="n">
        <v>5.2</v>
      </c>
      <c r="G24" s="15" t="n">
        <v>3.81</v>
      </c>
      <c r="H24" s="15" t="n">
        <v>1.08</v>
      </c>
      <c r="I24" s="15" t="n">
        <v>1.34</v>
      </c>
    </row>
    <row r="25" customFormat="false" ht="12.75" hidden="false" customHeight="false" outlineLevel="0" collapsed="false">
      <c r="A25" s="19" t="n">
        <v>43105</v>
      </c>
      <c r="B25" s="17" t="n">
        <v>1.97</v>
      </c>
      <c r="C25" s="17" t="n">
        <v>4.26</v>
      </c>
      <c r="D25" s="17" t="n">
        <v>3.63</v>
      </c>
      <c r="E25" s="17" t="n">
        <v>4.98</v>
      </c>
      <c r="F25" s="17" t="n">
        <v>5.2</v>
      </c>
      <c r="G25" s="17" t="n">
        <v>3.81</v>
      </c>
      <c r="H25" s="17" t="n">
        <v>1.08</v>
      </c>
      <c r="I25" s="17" t="n">
        <v>1.34</v>
      </c>
    </row>
    <row r="26" customFormat="false" ht="12.75" hidden="false" customHeight="false" outlineLevel="0" collapsed="false">
      <c r="A26" s="20" t="n">
        <v>43108</v>
      </c>
      <c r="B26" s="15" t="n">
        <v>1.97</v>
      </c>
      <c r="C26" s="15" t="n">
        <v>4.26</v>
      </c>
      <c r="D26" s="15" t="n">
        <v>3.63</v>
      </c>
      <c r="E26" s="15" t="n">
        <v>4.98</v>
      </c>
      <c r="F26" s="15" t="n">
        <v>5.2</v>
      </c>
      <c r="G26" s="15" t="n">
        <v>3.81</v>
      </c>
      <c r="H26" s="15" t="n">
        <v>1.08</v>
      </c>
      <c r="I26" s="15" t="n">
        <v>1.34</v>
      </c>
    </row>
    <row r="27" customFormat="false" ht="12.75" hidden="false" customHeight="false" outlineLevel="0" collapsed="false">
      <c r="A27" s="20" t="n">
        <v>43109</v>
      </c>
      <c r="B27" s="15" t="n">
        <v>1.97</v>
      </c>
      <c r="C27" s="15" t="n">
        <v>4.26</v>
      </c>
      <c r="D27" s="15" t="n">
        <v>3.61</v>
      </c>
      <c r="E27" s="15" t="n">
        <v>4.98</v>
      </c>
      <c r="F27" s="15" t="n">
        <v>5.2</v>
      </c>
      <c r="G27" s="15" t="n">
        <v>3.81</v>
      </c>
      <c r="H27" s="15" t="n">
        <v>1.08</v>
      </c>
      <c r="I27" s="15" t="n">
        <v>1.34</v>
      </c>
    </row>
    <row r="28" customFormat="false" ht="12.75" hidden="false" customHeight="false" outlineLevel="0" collapsed="false">
      <c r="A28" s="20" t="n">
        <v>43110</v>
      </c>
      <c r="B28" s="15" t="n">
        <v>1.97</v>
      </c>
      <c r="C28" s="15" t="n">
        <v>4.26</v>
      </c>
      <c r="D28" s="15" t="n">
        <v>3.61</v>
      </c>
      <c r="E28" s="15" t="n">
        <v>4.98</v>
      </c>
      <c r="F28" s="15" t="n">
        <v>5.2</v>
      </c>
      <c r="G28" s="15" t="n">
        <v>3.81</v>
      </c>
      <c r="H28" s="15" t="n">
        <v>1.08</v>
      </c>
      <c r="I28" s="15" t="n">
        <v>1.34</v>
      </c>
    </row>
    <row r="29" customFormat="false" ht="12.75" hidden="false" customHeight="false" outlineLevel="0" collapsed="false">
      <c r="A29" s="20" t="n">
        <v>43111</v>
      </c>
      <c r="B29" s="15" t="n">
        <v>1.97</v>
      </c>
      <c r="C29" s="15" t="n">
        <v>4.26</v>
      </c>
      <c r="D29" s="15" t="n">
        <v>3.6</v>
      </c>
      <c r="E29" s="15" t="n">
        <v>4.98</v>
      </c>
      <c r="F29" s="15" t="n">
        <v>5.2</v>
      </c>
      <c r="G29" s="15" t="n">
        <v>3.81</v>
      </c>
      <c r="H29" s="15" t="n">
        <v>1.08</v>
      </c>
      <c r="I29" s="15" t="n">
        <v>1.34</v>
      </c>
    </row>
    <row r="30" customFormat="false" ht="12.75" hidden="false" customHeight="false" outlineLevel="0" collapsed="false">
      <c r="A30" s="19" t="n">
        <v>43112</v>
      </c>
      <c r="B30" s="17" t="n">
        <v>1.88</v>
      </c>
      <c r="C30" s="17" t="n">
        <v>4.26</v>
      </c>
      <c r="D30" s="17" t="n">
        <v>3.55</v>
      </c>
      <c r="E30" s="17" t="n">
        <v>4.94</v>
      </c>
      <c r="F30" s="17" t="n">
        <v>5.18</v>
      </c>
      <c r="G30" s="17" t="n">
        <v>3.81</v>
      </c>
      <c r="H30" s="17" t="n">
        <v>1.1</v>
      </c>
      <c r="I30" s="17" t="n">
        <v>1.36</v>
      </c>
    </row>
    <row r="31" customFormat="false" ht="12.75" hidden="false" customHeight="false" outlineLevel="0" collapsed="false">
      <c r="A31" s="20" t="n">
        <v>43115</v>
      </c>
      <c r="B31" s="15" t="n">
        <v>1.88</v>
      </c>
      <c r="C31" s="15" t="n">
        <v>4.26</v>
      </c>
      <c r="D31" s="15" t="n">
        <v>3.55</v>
      </c>
      <c r="E31" s="15" t="n">
        <v>4.94</v>
      </c>
      <c r="F31" s="15" t="n">
        <v>5.18</v>
      </c>
      <c r="G31" s="15" t="n">
        <v>3.81</v>
      </c>
      <c r="H31" s="15" t="n">
        <v>1.1</v>
      </c>
      <c r="I31" s="15" t="n">
        <v>1.36</v>
      </c>
    </row>
    <row r="32" customFormat="false" ht="12.75" hidden="false" customHeight="false" outlineLevel="0" collapsed="false">
      <c r="A32" s="20" t="n">
        <v>43116</v>
      </c>
      <c r="B32" s="15" t="n">
        <v>1.88</v>
      </c>
      <c r="C32" s="15" t="n">
        <v>4.26</v>
      </c>
      <c r="D32" s="15" t="n">
        <v>3.55</v>
      </c>
      <c r="E32" s="15" t="n">
        <v>4.94</v>
      </c>
      <c r="F32" s="15" t="n">
        <v>5.18</v>
      </c>
      <c r="G32" s="15" t="n">
        <v>3.81</v>
      </c>
      <c r="H32" s="15" t="n">
        <v>1.1</v>
      </c>
      <c r="I32" s="15" t="n">
        <v>1.36</v>
      </c>
    </row>
    <row r="33" customFormat="false" ht="12.75" hidden="false" customHeight="false" outlineLevel="0" collapsed="false">
      <c r="A33" s="20" t="n">
        <v>43117</v>
      </c>
      <c r="B33" s="15" t="n">
        <v>1.88</v>
      </c>
      <c r="C33" s="15" t="n">
        <v>4.26</v>
      </c>
      <c r="D33" s="15" t="n">
        <v>3.55</v>
      </c>
      <c r="E33" s="15" t="n">
        <v>4.94</v>
      </c>
      <c r="F33" s="15" t="n">
        <v>5.18</v>
      </c>
      <c r="G33" s="15" t="n">
        <v>3.81</v>
      </c>
      <c r="H33" s="15" t="n">
        <v>1.1</v>
      </c>
      <c r="I33" s="15" t="n">
        <v>1.36</v>
      </c>
    </row>
    <row r="34" customFormat="false" ht="12.75" hidden="false" customHeight="false" outlineLevel="0" collapsed="false">
      <c r="A34" s="20" t="n">
        <v>43118</v>
      </c>
      <c r="B34" s="15" t="n">
        <v>1.88</v>
      </c>
      <c r="C34" s="15" t="n">
        <v>4.26</v>
      </c>
      <c r="D34" s="15" t="n">
        <v>3.55</v>
      </c>
      <c r="E34" s="15" t="n">
        <v>4.94</v>
      </c>
      <c r="F34" s="15" t="n">
        <v>5.18</v>
      </c>
      <c r="G34" s="15" t="n">
        <v>3.81</v>
      </c>
      <c r="H34" s="15" t="n">
        <v>1.1</v>
      </c>
      <c r="I34" s="15" t="n">
        <v>1.36</v>
      </c>
    </row>
    <row r="35" customFormat="false" ht="12.75" hidden="false" customHeight="false" outlineLevel="0" collapsed="false">
      <c r="A35" s="19" t="n">
        <v>43119</v>
      </c>
      <c r="B35" s="17" t="n">
        <v>1.88</v>
      </c>
      <c r="C35" s="17" t="n">
        <v>4.26</v>
      </c>
      <c r="D35" s="17" t="n">
        <v>3.55</v>
      </c>
      <c r="E35" s="17" t="n">
        <v>4.94</v>
      </c>
      <c r="F35" s="17" t="n">
        <v>5.18</v>
      </c>
      <c r="G35" s="17" t="n">
        <v>3.81</v>
      </c>
      <c r="H35" s="17" t="n">
        <v>1.1</v>
      </c>
      <c r="I35" s="17" t="n">
        <v>1.36</v>
      </c>
    </row>
    <row r="36" customFormat="false" ht="409.6" hidden="false" customHeight="false" outlineLevel="0" collapsed="false">
      <c r="A36" s="20" t="n">
        <v>43122</v>
      </c>
      <c r="B36" s="15" t="n">
        <v>1.88</v>
      </c>
      <c r="C36" s="15" t="n">
        <v>4.26</v>
      </c>
      <c r="D36" s="15" t="n">
        <v>3.58</v>
      </c>
      <c r="E36" s="15" t="n">
        <v>4.94</v>
      </c>
      <c r="F36" s="15" t="n">
        <v>5.18</v>
      </c>
      <c r="G36" s="15" t="n">
        <v>3.81</v>
      </c>
      <c r="H36" s="15" t="n">
        <v>1.1</v>
      </c>
      <c r="I36" s="15" t="n">
        <v>1.36</v>
      </c>
    </row>
    <row r="37" customFormat="false" ht="409.6" hidden="false" customHeight="false" outlineLevel="0" collapsed="false">
      <c r="A37" s="20" t="n">
        <v>43123</v>
      </c>
      <c r="B37" s="15" t="n">
        <v>1.88</v>
      </c>
      <c r="C37" s="15" t="n">
        <v>4.26</v>
      </c>
      <c r="D37" s="15" t="n">
        <v>3.58</v>
      </c>
      <c r="E37" s="15" t="n">
        <v>4.94</v>
      </c>
      <c r="F37" s="15" t="n">
        <v>5.18</v>
      </c>
      <c r="G37" s="15" t="n">
        <v>3.81</v>
      </c>
      <c r="H37" s="15" t="n">
        <v>1.1</v>
      </c>
      <c r="I37" s="15" t="n">
        <v>1.36</v>
      </c>
    </row>
    <row r="38" customFormat="false" ht="409.6" hidden="false" customHeight="false" outlineLevel="0" collapsed="false">
      <c r="A38" s="20" t="n">
        <v>43124</v>
      </c>
      <c r="B38" s="15" t="n">
        <v>1.88</v>
      </c>
      <c r="C38" s="15" t="n">
        <v>4.26</v>
      </c>
      <c r="D38" s="15" t="n">
        <v>3.58</v>
      </c>
      <c r="E38" s="15" t="n">
        <v>4.94</v>
      </c>
      <c r="F38" s="15" t="n">
        <v>5.18</v>
      </c>
      <c r="G38" s="15" t="n">
        <v>3.81</v>
      </c>
      <c r="H38" s="15" t="n">
        <v>1.1</v>
      </c>
      <c r="I38" s="15" t="n">
        <v>1.36</v>
      </c>
    </row>
    <row r="39" customFormat="false" ht="409.6" hidden="false" customHeight="false" outlineLevel="0" collapsed="false">
      <c r="A39" s="20" t="n">
        <v>43125</v>
      </c>
      <c r="B39" s="15" t="n">
        <v>1.88</v>
      </c>
      <c r="C39" s="15" t="n">
        <v>4.26</v>
      </c>
      <c r="D39" s="15" t="n">
        <v>3.58</v>
      </c>
      <c r="E39" s="15" t="n">
        <v>4.94</v>
      </c>
      <c r="F39" s="15" t="n">
        <v>5.18</v>
      </c>
      <c r="G39" s="15" t="n">
        <v>3.81</v>
      </c>
      <c r="H39" s="15" t="n">
        <v>1.1</v>
      </c>
      <c r="I39" s="15" t="n">
        <v>1.36</v>
      </c>
    </row>
    <row r="40" customFormat="false" ht="409.6" hidden="false" customHeight="false" outlineLevel="0" collapsed="false">
      <c r="A40" s="19" t="n">
        <v>43126</v>
      </c>
      <c r="B40" s="17" t="n">
        <v>1.88</v>
      </c>
      <c r="C40" s="17" t="n">
        <v>4.26</v>
      </c>
      <c r="D40" s="17" t="n">
        <v>3.58</v>
      </c>
      <c r="E40" s="17" t="n">
        <v>4.94</v>
      </c>
      <c r="F40" s="17" t="n">
        <v>5.18</v>
      </c>
      <c r="G40" s="17" t="n">
        <v>3.81</v>
      </c>
      <c r="H40" s="17" t="n">
        <v>1.1</v>
      </c>
      <c r="I40" s="17" t="n">
        <v>1.36</v>
      </c>
    </row>
    <row r="41" customFormat="false" ht="409.6" hidden="false" customHeight="false" outlineLevel="0" collapsed="false">
      <c r="A41" s="20" t="n">
        <v>43129</v>
      </c>
      <c r="B41" s="15" t="n">
        <v>1.88</v>
      </c>
      <c r="C41" s="15" t="n">
        <v>4.26</v>
      </c>
      <c r="D41" s="15" t="n">
        <v>3.58</v>
      </c>
      <c r="E41" s="15" t="n">
        <v>4.94</v>
      </c>
      <c r="F41" s="15" t="n">
        <v>5.18</v>
      </c>
      <c r="G41" s="15" t="n">
        <v>3.81</v>
      </c>
      <c r="H41" s="15" t="n">
        <v>1.1</v>
      </c>
      <c r="I41" s="15" t="n">
        <v>1.36</v>
      </c>
    </row>
    <row r="42" customFormat="false" ht="409.6" hidden="false" customHeight="false" outlineLevel="0" collapsed="false">
      <c r="A42" s="20" t="n">
        <v>43130</v>
      </c>
      <c r="B42" s="15" t="n">
        <v>1.88</v>
      </c>
      <c r="C42" s="15" t="n">
        <v>4.26</v>
      </c>
      <c r="D42" s="15" t="n">
        <v>3.58</v>
      </c>
      <c r="E42" s="15" t="n">
        <v>4.94</v>
      </c>
      <c r="F42" s="15" t="n">
        <v>5.18</v>
      </c>
      <c r="G42" s="15" t="n">
        <v>3.81</v>
      </c>
      <c r="H42" s="15" t="n">
        <v>1.1</v>
      </c>
      <c r="I42" s="15" t="n">
        <v>1.36</v>
      </c>
    </row>
    <row r="43" customFormat="false" ht="409.6" hidden="false" customHeight="false" outlineLevel="0" collapsed="false">
      <c r="A43" s="20" t="n">
        <v>43131</v>
      </c>
      <c r="B43" s="15" t="n">
        <v>1.88</v>
      </c>
      <c r="C43" s="15" t="n">
        <v>4.28</v>
      </c>
      <c r="D43" s="15" t="n">
        <v>3.58</v>
      </c>
      <c r="E43" s="15" t="n">
        <v>4.95</v>
      </c>
      <c r="F43" s="15" t="n">
        <v>5.18</v>
      </c>
      <c r="G43" s="15" t="n">
        <v>3.81</v>
      </c>
      <c r="H43" s="15" t="n">
        <v>1.1</v>
      </c>
      <c r="I43" s="15" t="n">
        <v>1.36</v>
      </c>
    </row>
    <row r="44" customFormat="false" ht="409.6" hidden="false" customHeight="false" outlineLevel="0" collapsed="false">
      <c r="A44" s="20" t="n">
        <v>43132</v>
      </c>
      <c r="B44" s="15" t="n">
        <v>1.88</v>
      </c>
      <c r="C44" s="15" t="n">
        <v>4.26</v>
      </c>
      <c r="D44" s="15" t="n">
        <v>3.58</v>
      </c>
      <c r="E44" s="15" t="n">
        <v>4.94</v>
      </c>
      <c r="F44" s="15" t="n">
        <v>5.18</v>
      </c>
      <c r="G44" s="15" t="n">
        <v>3.81</v>
      </c>
      <c r="H44" s="15" t="n">
        <v>1.1</v>
      </c>
      <c r="I44" s="15" t="n">
        <v>1.36</v>
      </c>
    </row>
    <row r="45" customFormat="false" ht="409.6" hidden="false" customHeight="false" outlineLevel="0" collapsed="false">
      <c r="A45" s="19" t="n">
        <v>43133</v>
      </c>
      <c r="B45" s="17" t="n">
        <v>1.88</v>
      </c>
      <c r="C45" s="17" t="n">
        <v>4.26</v>
      </c>
      <c r="D45" s="17" t="n">
        <v>3.58</v>
      </c>
      <c r="E45" s="17" t="n">
        <v>4.94</v>
      </c>
      <c r="F45" s="17" t="n">
        <v>5.18</v>
      </c>
      <c r="G45" s="17" t="n">
        <v>3.81</v>
      </c>
      <c r="H45" s="17" t="n">
        <v>1.1</v>
      </c>
      <c r="I45" s="17" t="n">
        <v>1.36</v>
      </c>
    </row>
    <row r="46" customFormat="false" ht="409.6" hidden="false" customHeight="false" outlineLevel="0" collapsed="false">
      <c r="A46" s="20" t="n">
        <v>43136</v>
      </c>
      <c r="B46" s="15" t="n">
        <v>1.88</v>
      </c>
      <c r="C46" s="15" t="n">
        <v>4.26</v>
      </c>
      <c r="D46" s="15" t="n">
        <v>3.58</v>
      </c>
      <c r="E46" s="15" t="n">
        <v>4.96</v>
      </c>
      <c r="F46" s="15" t="n">
        <v>5.18</v>
      </c>
      <c r="G46" s="15" t="n">
        <v>3.81</v>
      </c>
      <c r="H46" s="15" t="n">
        <v>1.1</v>
      </c>
      <c r="I46" s="15" t="n">
        <v>1.36</v>
      </c>
    </row>
    <row r="47" customFormat="false" ht="409.6" hidden="false" customHeight="false" outlineLevel="0" collapsed="false">
      <c r="A47" s="20" t="n">
        <v>43137</v>
      </c>
      <c r="B47" s="15" t="n">
        <v>1.88</v>
      </c>
      <c r="C47" s="15" t="n">
        <v>4.26</v>
      </c>
      <c r="D47" s="15" t="n">
        <v>3.58</v>
      </c>
      <c r="E47" s="15" t="n">
        <v>4.96</v>
      </c>
      <c r="F47" s="15" t="n">
        <v>5.18</v>
      </c>
      <c r="G47" s="15" t="n">
        <v>3.81</v>
      </c>
      <c r="H47" s="15" t="n">
        <v>1.1</v>
      </c>
      <c r="I47" s="15" t="n">
        <v>1.36</v>
      </c>
    </row>
    <row r="48" customFormat="false" ht="409.6" hidden="false" customHeight="false" outlineLevel="0" collapsed="false">
      <c r="A48" s="20" t="n">
        <v>43138</v>
      </c>
      <c r="B48" s="15" t="n">
        <v>1.88</v>
      </c>
      <c r="C48" s="15" t="n">
        <v>4.26</v>
      </c>
      <c r="D48" s="15" t="n">
        <v>3.58</v>
      </c>
      <c r="E48" s="15" t="n">
        <v>4.96</v>
      </c>
      <c r="F48" s="15" t="n">
        <v>5.18</v>
      </c>
      <c r="G48" s="15" t="n">
        <v>3.81</v>
      </c>
      <c r="H48" s="15" t="n">
        <v>1.1</v>
      </c>
      <c r="I48" s="15" t="n">
        <v>1.36</v>
      </c>
    </row>
    <row r="49" customFormat="false" ht="409.6" hidden="false" customHeight="false" outlineLevel="0" collapsed="false">
      <c r="A49" s="20" t="n">
        <v>43139</v>
      </c>
      <c r="B49" s="15" t="n">
        <v>1.88</v>
      </c>
      <c r="C49" s="15" t="n">
        <v>4.26</v>
      </c>
      <c r="D49" s="15" t="n">
        <v>3.58</v>
      </c>
      <c r="E49" s="15" t="n">
        <v>4.96</v>
      </c>
      <c r="F49" s="15" t="n">
        <v>5.18</v>
      </c>
      <c r="G49" s="15" t="n">
        <v>3.81</v>
      </c>
      <c r="H49" s="15" t="n">
        <v>1.1</v>
      </c>
      <c r="I49" s="15" t="n">
        <v>1.36</v>
      </c>
    </row>
    <row r="50" customFormat="false" ht="409.6" hidden="false" customHeight="false" outlineLevel="0" collapsed="false">
      <c r="A50" s="19" t="n">
        <v>43140</v>
      </c>
      <c r="B50" s="17" t="n">
        <v>1.88</v>
      </c>
      <c r="C50" s="17" t="n">
        <v>4.26</v>
      </c>
      <c r="D50" s="17" t="n">
        <v>3.58</v>
      </c>
      <c r="E50" s="17" t="n">
        <v>4.96</v>
      </c>
      <c r="F50" s="17" t="n">
        <v>5.18</v>
      </c>
      <c r="G50" s="17" t="n">
        <v>3.81</v>
      </c>
      <c r="H50" s="17" t="n">
        <v>1.1</v>
      </c>
      <c r="I50" s="17" t="n">
        <v>1.36</v>
      </c>
    </row>
    <row r="51" customFormat="false" ht="409.6" hidden="false" customHeight="false" outlineLevel="0" collapsed="false">
      <c r="A51" s="20" t="n">
        <v>43143</v>
      </c>
      <c r="B51" s="15" t="n">
        <v>1.88</v>
      </c>
      <c r="C51" s="15" t="n">
        <v>4.26</v>
      </c>
      <c r="D51" s="15" t="n">
        <v>3.58</v>
      </c>
      <c r="E51" s="15" t="n">
        <v>4.96</v>
      </c>
      <c r="F51" s="15" t="n">
        <v>5.18</v>
      </c>
      <c r="G51" s="15" t="n">
        <v>3.81</v>
      </c>
      <c r="H51" s="15" t="n">
        <v>1.1</v>
      </c>
      <c r="I51" s="15" t="n">
        <v>1.36</v>
      </c>
    </row>
    <row r="52" customFormat="false" ht="409.6" hidden="false" customHeight="false" outlineLevel="0" collapsed="false">
      <c r="A52" s="20" t="n">
        <v>43144</v>
      </c>
      <c r="B52" s="15" t="n">
        <v>1.88</v>
      </c>
      <c r="C52" s="15" t="n">
        <v>4.26</v>
      </c>
      <c r="D52" s="15" t="n">
        <v>3.58</v>
      </c>
      <c r="E52" s="15" t="n">
        <v>4.96</v>
      </c>
      <c r="F52" s="15" t="n">
        <v>5.18</v>
      </c>
      <c r="G52" s="15" t="n">
        <v>3.81</v>
      </c>
      <c r="H52" s="15" t="n">
        <v>1.1</v>
      </c>
      <c r="I52" s="15" t="n">
        <v>1.36</v>
      </c>
    </row>
    <row r="53" customFormat="false" ht="409.6" hidden="false" customHeight="false" outlineLevel="0" collapsed="false">
      <c r="A53" s="20" t="n">
        <v>43145</v>
      </c>
      <c r="B53" s="15" t="n">
        <v>1.88</v>
      </c>
      <c r="C53" s="15" t="n">
        <v>4.26</v>
      </c>
      <c r="D53" s="15" t="n">
        <v>3.58</v>
      </c>
      <c r="E53" s="15" t="n">
        <v>4.96</v>
      </c>
      <c r="F53" s="15" t="n">
        <v>5.18</v>
      </c>
      <c r="G53" s="15" t="n">
        <v>3.81</v>
      </c>
      <c r="H53" s="15" t="n">
        <v>1.1</v>
      </c>
      <c r="I53" s="15" t="n">
        <v>1.36</v>
      </c>
    </row>
    <row r="54" customFormat="false" ht="409.6" hidden="false" customHeight="false" outlineLevel="0" collapsed="false">
      <c r="A54" s="20" t="n">
        <v>43146</v>
      </c>
      <c r="B54" s="15" t="n">
        <v>1.88</v>
      </c>
      <c r="C54" s="15" t="n">
        <v>4.26</v>
      </c>
      <c r="D54" s="15" t="n">
        <v>3.58</v>
      </c>
      <c r="E54" s="15" t="n">
        <v>4.96</v>
      </c>
      <c r="F54" s="15" t="n">
        <v>5.18</v>
      </c>
      <c r="G54" s="15" t="n">
        <v>3.81</v>
      </c>
      <c r="H54" s="15" t="n">
        <v>1.1</v>
      </c>
      <c r="I54" s="15" t="n">
        <v>1.36</v>
      </c>
    </row>
    <row r="55" customFormat="false" ht="409.6" hidden="false" customHeight="false" outlineLevel="0" collapsed="false">
      <c r="A55" s="19" t="n">
        <v>43147</v>
      </c>
      <c r="B55" s="17" t="n">
        <v>1.88</v>
      </c>
      <c r="C55" s="17" t="n">
        <v>4.26</v>
      </c>
      <c r="D55" s="17" t="n">
        <v>3.58</v>
      </c>
      <c r="E55" s="17" t="n">
        <v>4.96</v>
      </c>
      <c r="F55" s="17" t="n">
        <v>5.18</v>
      </c>
      <c r="G55" s="17" t="n">
        <v>3.81</v>
      </c>
      <c r="H55" s="17" t="n">
        <v>1.1</v>
      </c>
      <c r="I55" s="17" t="n">
        <v>1.36</v>
      </c>
    </row>
    <row r="56" customFormat="false" ht="409.6" hidden="false" customHeight="false" outlineLevel="0" collapsed="false">
      <c r="A56" s="20" t="n">
        <v>43150</v>
      </c>
      <c r="B56" s="15" t="n">
        <v>1.88</v>
      </c>
      <c r="C56" s="15" t="n">
        <v>4.26</v>
      </c>
      <c r="D56" s="15" t="n">
        <v>3.58</v>
      </c>
      <c r="E56" s="15" t="n">
        <v>4.96</v>
      </c>
      <c r="F56" s="15" t="n">
        <v>5.18</v>
      </c>
      <c r="G56" s="15" t="n">
        <v>3.81</v>
      </c>
      <c r="H56" s="15" t="n">
        <v>1.1</v>
      </c>
      <c r="I56" s="15" t="n">
        <v>1.36</v>
      </c>
    </row>
    <row r="57" customFormat="false" ht="409.6" hidden="false" customHeight="false" outlineLevel="0" collapsed="false">
      <c r="A57" s="20" t="n">
        <v>43151</v>
      </c>
      <c r="B57" s="15" t="n">
        <v>1.88</v>
      </c>
      <c r="C57" s="15" t="n">
        <v>4.26</v>
      </c>
      <c r="D57" s="15" t="n">
        <v>3.58</v>
      </c>
      <c r="E57" s="15" t="n">
        <v>4.96</v>
      </c>
      <c r="F57" s="15" t="n">
        <v>5.18</v>
      </c>
      <c r="G57" s="15" t="n">
        <v>3.81</v>
      </c>
      <c r="H57" s="15" t="n">
        <v>1.1</v>
      </c>
      <c r="I57" s="15" t="n">
        <v>1.36</v>
      </c>
    </row>
    <row r="58" customFormat="false" ht="409.6" hidden="false" customHeight="false" outlineLevel="0" collapsed="false">
      <c r="A58" s="20" t="n">
        <v>43152</v>
      </c>
      <c r="B58" s="15" t="n">
        <v>1.88</v>
      </c>
      <c r="C58" s="15" t="n">
        <v>4.26</v>
      </c>
      <c r="D58" s="15" t="n">
        <v>3.58</v>
      </c>
      <c r="E58" s="15" t="n">
        <v>4.96</v>
      </c>
      <c r="F58" s="15" t="n">
        <v>5.18</v>
      </c>
      <c r="G58" s="15" t="n">
        <v>3.81</v>
      </c>
      <c r="H58" s="15" t="n">
        <v>1.1</v>
      </c>
      <c r="I58" s="15" t="n">
        <v>1.36</v>
      </c>
    </row>
    <row r="59" customFormat="false" ht="409.6" hidden="false" customHeight="false" outlineLevel="0" collapsed="false">
      <c r="A59" s="20" t="n">
        <v>43153</v>
      </c>
      <c r="B59" s="15" t="n">
        <v>1.88</v>
      </c>
      <c r="C59" s="15" t="n">
        <v>4.26</v>
      </c>
      <c r="D59" s="15" t="n">
        <v>3.58</v>
      </c>
      <c r="E59" s="15" t="n">
        <v>4.96</v>
      </c>
      <c r="F59" s="15" t="n">
        <v>5.18</v>
      </c>
      <c r="G59" s="15" t="n">
        <v>3.81</v>
      </c>
      <c r="H59" s="15" t="n">
        <v>1.1</v>
      </c>
      <c r="I59" s="15" t="n">
        <v>1.36</v>
      </c>
    </row>
    <row r="60" customFormat="false" ht="409.6" hidden="false" customHeight="false" outlineLevel="0" collapsed="false">
      <c r="A60" s="19" t="n">
        <v>43154</v>
      </c>
      <c r="B60" s="17" t="n">
        <v>1.88</v>
      </c>
      <c r="C60" s="17" t="n">
        <v>4.26</v>
      </c>
      <c r="D60" s="17" t="n">
        <v>3.56</v>
      </c>
      <c r="E60" s="17" t="n">
        <v>4.96</v>
      </c>
      <c r="F60" s="17" t="n">
        <v>5.18</v>
      </c>
      <c r="G60" s="17" t="n">
        <v>3.81</v>
      </c>
      <c r="H60" s="17" t="n">
        <v>1.1</v>
      </c>
      <c r="I60" s="17" t="n">
        <v>1.36</v>
      </c>
    </row>
    <row r="61" customFormat="false" ht="409.6" hidden="false" customHeight="false" outlineLevel="0" collapsed="false">
      <c r="A61" s="20" t="n">
        <v>43157</v>
      </c>
      <c r="B61" s="15" t="n">
        <v>1.88</v>
      </c>
      <c r="C61" s="15" t="n">
        <v>4.26</v>
      </c>
      <c r="D61" s="15" t="n">
        <v>3.55</v>
      </c>
      <c r="E61" s="15" t="n">
        <v>4.96</v>
      </c>
      <c r="F61" s="15" t="n">
        <v>5.18</v>
      </c>
      <c r="G61" s="15" t="n">
        <v>3.81</v>
      </c>
      <c r="H61" s="15" t="n">
        <v>1.11</v>
      </c>
      <c r="I61" s="15" t="n">
        <v>1.36</v>
      </c>
    </row>
    <row r="62" customFormat="false" ht="409.6" hidden="false" customHeight="false" outlineLevel="0" collapsed="false">
      <c r="A62" s="20" t="n">
        <v>43158</v>
      </c>
      <c r="B62" s="15" t="n">
        <v>1.88</v>
      </c>
      <c r="C62" s="15" t="n">
        <v>4.26</v>
      </c>
      <c r="D62" s="15" t="n">
        <v>3.55</v>
      </c>
      <c r="E62" s="15" t="n">
        <v>4.96</v>
      </c>
      <c r="F62" s="15" t="n">
        <v>5.18</v>
      </c>
      <c r="G62" s="15" t="n">
        <v>3.81</v>
      </c>
      <c r="H62" s="15" t="n">
        <v>1.11</v>
      </c>
      <c r="I62" s="15" t="n">
        <v>1.36</v>
      </c>
    </row>
    <row r="63" customFormat="false" ht="409.6" hidden="false" customHeight="false" outlineLevel="0" collapsed="false">
      <c r="A63" s="20" t="n">
        <v>43159</v>
      </c>
      <c r="B63" s="15" t="n">
        <v>1.88</v>
      </c>
      <c r="C63" s="15" t="n">
        <v>4.26</v>
      </c>
      <c r="D63" s="15" t="n">
        <v>3.55</v>
      </c>
      <c r="E63" s="15" t="n">
        <v>4.96</v>
      </c>
      <c r="F63" s="15" t="n">
        <v>5.18</v>
      </c>
      <c r="G63" s="15" t="n">
        <v>3.81</v>
      </c>
      <c r="H63" s="15" t="n">
        <v>1.11</v>
      </c>
      <c r="I63" s="15" t="n">
        <v>1.36</v>
      </c>
    </row>
    <row r="64" customFormat="false" ht="409.6" hidden="false" customHeight="false" outlineLevel="0" collapsed="false">
      <c r="A64" s="20" t="n">
        <v>43160</v>
      </c>
      <c r="B64" s="15" t="n">
        <v>1.88</v>
      </c>
      <c r="C64" s="15" t="n">
        <v>4.26</v>
      </c>
      <c r="D64" s="15" t="n">
        <v>3.55</v>
      </c>
      <c r="E64" s="15" t="n">
        <v>4.96</v>
      </c>
      <c r="F64" s="15" t="n">
        <v>5.18</v>
      </c>
      <c r="G64" s="15" t="n">
        <v>3.81</v>
      </c>
      <c r="H64" s="15" t="n">
        <v>1.11</v>
      </c>
      <c r="I64" s="15" t="n">
        <v>1.36</v>
      </c>
    </row>
    <row r="65" customFormat="false" ht="409.6" hidden="false" customHeight="false" outlineLevel="0" collapsed="false">
      <c r="A65" s="19" t="n">
        <v>43161</v>
      </c>
      <c r="B65" s="17" t="n">
        <v>1.88</v>
      </c>
      <c r="C65" s="17" t="n">
        <v>4.26</v>
      </c>
      <c r="D65" s="17" t="n">
        <v>3.55</v>
      </c>
      <c r="E65" s="17" t="n">
        <v>4.96</v>
      </c>
      <c r="F65" s="17" t="n">
        <v>5.18</v>
      </c>
      <c r="G65" s="17" t="n">
        <v>3.81</v>
      </c>
      <c r="H65" s="17" t="n">
        <v>1.11</v>
      </c>
      <c r="I65" s="17" t="n">
        <v>1.36</v>
      </c>
    </row>
    <row r="66" customFormat="false" ht="409.6" hidden="false" customHeight="false" outlineLevel="0" collapsed="false">
      <c r="A66" s="20" t="n">
        <v>43164</v>
      </c>
      <c r="B66" s="15" t="n">
        <v>1.88</v>
      </c>
      <c r="C66" s="15" t="n">
        <v>4.26</v>
      </c>
      <c r="D66" s="15" t="n">
        <v>3.55</v>
      </c>
      <c r="E66" s="15" t="n">
        <v>4.96</v>
      </c>
      <c r="F66" s="15" t="n">
        <v>5.18</v>
      </c>
      <c r="G66" s="15" t="n">
        <v>3.81</v>
      </c>
      <c r="H66" s="15" t="n">
        <v>1.11</v>
      </c>
      <c r="I66" s="15" t="n">
        <v>1.36</v>
      </c>
    </row>
    <row r="67" customFormat="false" ht="409.6" hidden="false" customHeight="false" outlineLevel="0" collapsed="false">
      <c r="A67" s="20" t="n">
        <v>43165</v>
      </c>
      <c r="B67" s="15" t="n">
        <v>1.88</v>
      </c>
      <c r="C67" s="15" t="n">
        <v>4.26</v>
      </c>
      <c r="D67" s="15" t="n">
        <v>3.55</v>
      </c>
      <c r="E67" s="15" t="n">
        <v>4.96</v>
      </c>
      <c r="F67" s="15" t="n">
        <v>5.18</v>
      </c>
      <c r="G67" s="15" t="n">
        <v>3.81</v>
      </c>
      <c r="H67" s="15" t="n">
        <v>1.11</v>
      </c>
      <c r="I67" s="15" t="n">
        <v>1.36</v>
      </c>
    </row>
    <row r="68" customFormat="false" ht="409.6" hidden="false" customHeight="false" outlineLevel="0" collapsed="false">
      <c r="A68" s="29"/>
      <c r="B68" s="32"/>
      <c r="C68" s="32"/>
      <c r="D68" s="32"/>
      <c r="E68" s="32"/>
      <c r="F68" s="32"/>
      <c r="G68" s="32"/>
      <c r="H68" s="32"/>
      <c r="I68" s="32"/>
    </row>
    <row r="69" customFormat="false" ht="409.6" hidden="false" customHeight="false" outlineLevel="0" collapsed="false">
      <c r="A69" s="29"/>
      <c r="B69" s="32"/>
      <c r="C69" s="32"/>
      <c r="D69" s="32"/>
      <c r="E69" s="32"/>
      <c r="F69" s="32"/>
      <c r="G69" s="32"/>
      <c r="H69" s="32"/>
      <c r="I69" s="32"/>
    </row>
    <row r="70" customFormat="false" ht="409.6" hidden="false" customHeight="false" outlineLevel="0" collapsed="false">
      <c r="A70" s="29"/>
      <c r="B70" s="32"/>
      <c r="C70" s="32"/>
      <c r="D70" s="32"/>
      <c r="E70" s="32"/>
      <c r="F70" s="32"/>
      <c r="G70" s="32"/>
      <c r="H70" s="32"/>
      <c r="I70" s="32"/>
    </row>
    <row r="71" customFormat="false" ht="409.6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</row>
    <row r="72" customFormat="false" ht="409.6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</row>
    <row r="73" customFormat="false" ht="409.6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</row>
    <row r="74" customFormat="false" ht="409.6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</row>
    <row r="75" customFormat="false" ht="409.6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</row>
    <row r="76" customFormat="false" ht="409.6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</row>
    <row r="77" customFormat="false" ht="409.6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</row>
    <row r="78" customFormat="false" ht="409.6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</row>
    <row r="79" customFormat="false" ht="409.6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</row>
    <row r="80" customFormat="false" ht="409.6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</row>
    <row r="81" customFormat="false" ht="409.6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</row>
    <row r="82" customFormat="false" ht="409.6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</row>
    <row r="83" customFormat="false" ht="409.6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</row>
    <row r="84" customFormat="false" ht="409.6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</row>
    <row r="85" customFormat="false" ht="409.6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</row>
    <row r="86" customFormat="false" ht="409.6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</row>
    <row r="87" customFormat="false" ht="409.6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</row>
    <row r="88" customFormat="false" ht="409.6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</row>
    <row r="89" customFormat="false" ht="409.6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</row>
    <row r="90" customFormat="false" ht="409.6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</row>
    <row r="91" customFormat="false" ht="409.6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</row>
    <row r="92" customFormat="false" ht="409.6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</row>
    <row r="93" customFormat="false" ht="409.6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</row>
    <row r="94" customFormat="false" ht="409.6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</row>
    <row r="95" customFormat="false" ht="409.6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</row>
    <row r="96" customFormat="false" ht="409.6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</row>
    <row r="97" customFormat="false" ht="409.6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</row>
    <row r="98" customFormat="false" ht="409.6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</row>
    <row r="99" customFormat="false" ht="409.6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</row>
    <row r="100" customFormat="false" ht="409.6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</row>
    <row r="101" customFormat="false" ht="409.6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</row>
    <row r="102" customFormat="false" ht="409.6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</row>
    <row r="103" customFormat="false" ht="409.6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</row>
    <row r="104" customFormat="false" ht="409.6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</row>
    <row r="105" customFormat="false" ht="409.6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</row>
    <row r="106" customFormat="false" ht="409.6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</row>
    <row r="107" customFormat="false" ht="409.6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</row>
    <row r="108" customFormat="false" ht="409.6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</row>
    <row r="109" customFormat="false" ht="409.6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</row>
    <row r="110" customFormat="false" ht="409.6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</row>
    <row r="111" customFormat="false" ht="409.6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</row>
    <row r="112" customFormat="false" ht="409.6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</row>
    <row r="113" customFormat="false" ht="409.6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</row>
    <row r="114" customFormat="false" ht="409.6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</row>
    <row r="115" customFormat="false" ht="409.6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</row>
    <row r="116" customFormat="false" ht="409.6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</row>
    <row r="117" customFormat="false" ht="409.6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</row>
    <row r="118" customFormat="false" ht="409.6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</row>
    <row r="119" customFormat="false" ht="409.6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</row>
    <row r="120" customFormat="false" ht="409.6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</row>
    <row r="121" customFormat="false" ht="409.6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</row>
    <row r="122" customFormat="false" ht="409.6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</row>
    <row r="123" customFormat="false" ht="409.6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</row>
    <row r="124" customFormat="false" ht="409.6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</row>
    <row r="125" customFormat="false" ht="409.6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</row>
    <row r="126" customFormat="false" ht="409.6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</row>
    <row r="127" customFormat="false" ht="409.6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</row>
    <row r="128" customFormat="false" ht="409.6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</row>
    <row r="129" customFormat="false" ht="409.6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</row>
    <row r="130" customFormat="false" ht="409.6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</row>
    <row r="131" customFormat="false" ht="409.6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</row>
    <row r="132" customFormat="false" ht="409.6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</row>
    <row r="133" customFormat="false" ht="409.6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</row>
    <row r="134" customFormat="false" ht="409.6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</row>
    <row r="135" customFormat="false" ht="409.6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</row>
    <row r="136" customFormat="false" ht="409.6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</row>
    <row r="137" customFormat="false" ht="409.6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</row>
    <row r="138" customFormat="false" ht="409.6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</row>
    <row r="139" customFormat="false" ht="409.6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</row>
    <row r="140" customFormat="false" ht="409.6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</row>
    <row r="141" customFormat="false" ht="409.6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</row>
    <row r="142" customFormat="false" ht="409.6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</row>
    <row r="143" customFormat="false" ht="409.6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</row>
    <row r="144" customFormat="false" ht="409.6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</row>
    <row r="145" customFormat="false" ht="409.6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</row>
    <row r="146" customFormat="false" ht="409.6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</row>
    <row r="147" customFormat="false" ht="409.6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</row>
    <row r="148" customFormat="false" ht="409.6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</row>
    <row r="149" customFormat="false" ht="409.6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</row>
    <row r="150" customFormat="false" ht="409.6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</row>
    <row r="151" customFormat="false" ht="409.6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</row>
    <row r="152" customFormat="false" ht="409.6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</row>
    <row r="153" customFormat="false" ht="409.6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</row>
    <row r="154" customFormat="false" ht="409.6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</row>
    <row r="155" customFormat="false" ht="409.6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</row>
    <row r="156" customFormat="false" ht="409.6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</row>
    <row r="157" customFormat="false" ht="409.6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</row>
    <row r="158" customFormat="false" ht="409.6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</row>
    <row r="159" customFormat="false" ht="409.6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</row>
    <row r="160" customFormat="false" ht="409.6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</row>
    <row r="161" customFormat="false" ht="409.6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</row>
    <row r="162" customFormat="false" ht="409.6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</row>
    <row r="163" customFormat="false" ht="409.6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</row>
    <row r="164" customFormat="false" ht="409.6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</row>
    <row r="165" customFormat="false" ht="409.6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</row>
    <row r="166" customFormat="false" ht="409.6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</row>
    <row r="167" customFormat="false" ht="409.6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</row>
    <row r="168" customFormat="false" ht="409.6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</row>
    <row r="169" customFormat="false" ht="409.6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</row>
    <row r="170" customFormat="false" ht="409.6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</row>
    <row r="171" customFormat="false" ht="409.6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</row>
    <row r="172" customFormat="false" ht="409.6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</row>
    <row r="173" customFormat="false" ht="409.6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</row>
    <row r="174" customFormat="false" ht="409.6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</row>
    <row r="175" customFormat="false" ht="409.6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</row>
    <row r="176" customFormat="false" ht="409.6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</row>
    <row r="177" customFormat="false" ht="409.6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</row>
    <row r="178" customFormat="false" ht="409.6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</row>
    <row r="179" customFormat="false" ht="409.6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</row>
    <row r="180" customFormat="false" ht="409.6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</row>
    <row r="181" customFormat="false" ht="409.6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</row>
    <row r="182" customFormat="false" ht="409.6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</row>
    <row r="183" customFormat="false" ht="409.6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</row>
    <row r="184" customFormat="false" ht="409.6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</row>
    <row r="185" customFormat="false" ht="409.6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</row>
    <row r="186" customFormat="false" ht="409.6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</row>
    <row r="187" customFormat="false" ht="409.6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</row>
    <row r="188" customFormat="false" ht="409.6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</row>
    <row r="189" customFormat="false" ht="409.6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</row>
    <row r="190" customFormat="false" ht="409.6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</row>
    <row r="191" customFormat="false" ht="409.6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</row>
    <row r="192" customFormat="false" ht="409.6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</row>
    <row r="193" customFormat="false" ht="409.6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</row>
    <row r="194" customFormat="false" ht="409.6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</row>
    <row r="195" customFormat="false" ht="409.6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</row>
    <row r="196" customFormat="false" ht="409.6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</row>
    <row r="197" customFormat="false" ht="409.6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</row>
    <row r="198" customFormat="false" ht="409.6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</row>
    <row r="199" customFormat="false" ht="409.6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</row>
    <row r="200" customFormat="false" ht="409.6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</row>
    <row r="201" customFormat="false" ht="409.6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</row>
    <row r="202" customFormat="false" ht="409.6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</row>
    <row r="203" customFormat="false" ht="409.6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</row>
    <row r="204" customFormat="false" ht="409.6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</row>
    <row r="205" customFormat="false" ht="409.6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</row>
    <row r="206" customFormat="false" ht="409.6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</row>
    <row r="207" customFormat="false" ht="409.6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</row>
    <row r="208" customFormat="false" ht="409.6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</row>
    <row r="209" customFormat="false" ht="409.6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</row>
    <row r="210" customFormat="false" ht="409.6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</row>
    <row r="211" customFormat="false" ht="409.6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</row>
    <row r="212" customFormat="false" ht="409.6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</row>
    <row r="213" customFormat="false" ht="409.6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</row>
    <row r="214" customFormat="false" ht="409.6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</row>
    <row r="215" customFormat="false" ht="409.6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</row>
    <row r="216" customFormat="false" ht="409.6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</row>
    <row r="217" customFormat="false" ht="409.6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</row>
    <row r="218" customFormat="false" ht="409.6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</row>
    <row r="219" customFormat="false" ht="409.6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</row>
    <row r="220" customFormat="false" ht="409.6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</row>
    <row r="221" customFormat="false" ht="409.6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</row>
    <row r="222" customFormat="false" ht="409.6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</row>
    <row r="223" customFormat="false" ht="409.6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</row>
    <row r="224" customFormat="false" ht="409.6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</row>
    <row r="225" customFormat="false" ht="409.6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</row>
    <row r="226" customFormat="false" ht="409.6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</row>
    <row r="227" customFormat="false" ht="409.6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</row>
    <row r="228" customFormat="false" ht="409.6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</row>
    <row r="229" customFormat="false" ht="409.6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</row>
    <row r="230" customFormat="false" ht="409.6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</row>
    <row r="231" customFormat="false" ht="409.6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</row>
    <row r="232" customFormat="false" ht="409.6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</row>
    <row r="233" customFormat="false" ht="409.6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</row>
    <row r="234" customFormat="false" ht="409.6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</row>
    <row r="235" customFormat="false" ht="409.6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</row>
    <row r="236" customFormat="false" ht="409.6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</row>
    <row r="237" customFormat="false" ht="409.6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</row>
    <row r="238" customFormat="false" ht="409.6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</row>
    <row r="239" customFormat="false" ht="409.6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</row>
    <row r="240" customFormat="false" ht="409.6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</row>
    <row r="241" customFormat="false" ht="409.6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</row>
    <row r="242" customFormat="false" ht="409.6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</row>
    <row r="243" customFormat="false" ht="409.6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</row>
    <row r="244" customFormat="false" ht="409.6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</row>
    <row r="245" customFormat="false" ht="409.6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</row>
    <row r="246" customFormat="false" ht="409.6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</row>
    <row r="247" customFormat="false" ht="409.6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</row>
    <row r="248" customFormat="false" ht="409.6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</row>
    <row r="249" customFormat="false" ht="409.6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</row>
    <row r="250" customFormat="false" ht="409.6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</row>
    <row r="251" customFormat="false" ht="409.6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</row>
    <row r="252" customFormat="false" ht="409.6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</row>
    <row r="253" customFormat="false" ht="409.6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</row>
    <row r="254" customFormat="false" ht="409.6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</row>
    <row r="255" customFormat="false" ht="409.6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</row>
    <row r="256" customFormat="false" ht="409.6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</row>
    <row r="257" customFormat="false" ht="409.6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</row>
    <row r="258" customFormat="false" ht="409.6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</row>
    <row r="259" customFormat="false" ht="409.6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</row>
    <row r="260" customFormat="false" ht="409.6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</row>
    <row r="261" customFormat="false" ht="409.6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</row>
    <row r="262" customFormat="false" ht="409.6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</row>
    <row r="263" customFormat="false" ht="409.6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</row>
    <row r="264" customFormat="false" ht="409.6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</row>
    <row r="265" customFormat="false" ht="409.6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</row>
    <row r="266" customFormat="false" ht="409.6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</row>
    <row r="267" customFormat="false" ht="409.6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</row>
    <row r="268" customFormat="false" ht="409.6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</row>
    <row r="269" customFormat="false" ht="409.6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</row>
    <row r="270" customFormat="false" ht="409.6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</row>
    <row r="271" customFormat="false" ht="409.6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</row>
    <row r="272" customFormat="false" ht="409.6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</row>
    <row r="273" customFormat="false" ht="409.6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</row>
    <row r="274" customFormat="false" ht="409.6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</row>
    <row r="275" customFormat="false" ht="409.6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</row>
    <row r="276" customFormat="false" ht="409.6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</row>
    <row r="277" customFormat="false" ht="409.6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</row>
    <row r="278" customFormat="false" ht="409.6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</row>
    <row r="279" customFormat="false" ht="409.6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</row>
    <row r="280" customFormat="false" ht="409.6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32"/>
    </row>
    <row r="281" customFormat="false" ht="409.6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</row>
    <row r="282" customFormat="false" ht="409.6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</row>
    <row r="283" customFormat="false" ht="409.6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</row>
    <row r="284" customFormat="false" ht="409.6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</row>
    <row r="285" customFormat="false" ht="409.6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32"/>
    </row>
    <row r="286" customFormat="false" ht="409.6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32"/>
    </row>
    <row r="287" customFormat="false" ht="409.6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</row>
    <row r="288" customFormat="false" ht="409.6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32"/>
    </row>
    <row r="289" customFormat="false" ht="409.6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</row>
    <row r="290" customFormat="false" ht="409.6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32"/>
    </row>
    <row r="291" customFormat="false" ht="409.6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</row>
    <row r="292" customFormat="false" ht="409.6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32"/>
    </row>
    <row r="293" customFormat="false" ht="409.6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</row>
    <row r="294" customFormat="false" ht="409.6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32"/>
    </row>
    <row r="295" customFormat="false" ht="409.6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32"/>
    </row>
    <row r="296" customFormat="false" ht="409.6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32"/>
    </row>
    <row r="297" customFormat="false" ht="409.6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</row>
    <row r="298" customFormat="false" ht="409.6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32"/>
    </row>
    <row r="299" customFormat="false" ht="409.6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32"/>
    </row>
    <row r="300" customFormat="false" ht="409.6" hidden="false" customHeight="false" outlineLevel="0" collapsed="false">
      <c r="B300" s="32"/>
      <c r="C300" s="32"/>
      <c r="D300" s="32"/>
      <c r="E300" s="32"/>
      <c r="F300" s="32"/>
      <c r="G300" s="32"/>
      <c r="H300" s="32"/>
      <c r="I300" s="32"/>
    </row>
    <row r="301" customFormat="false" ht="409.6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32"/>
    </row>
    <row r="302" customFormat="false" ht="409.6" hidden="false" customHeight="false" outlineLevel="0" collapsed="false">
      <c r="B302" s="32"/>
      <c r="C302" s="32"/>
      <c r="D302" s="32"/>
      <c r="E302" s="32"/>
      <c r="F302" s="32"/>
      <c r="G302" s="32"/>
      <c r="H302" s="32"/>
      <c r="I302" s="32"/>
    </row>
    <row r="303" customFormat="false" ht="409.6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32"/>
    </row>
    <row r="304" customFormat="false" ht="409.6" hidden="false" customHeight="false" outlineLevel="0" collapsed="false">
      <c r="B304" s="32"/>
      <c r="C304" s="32"/>
      <c r="D304" s="32"/>
      <c r="E304" s="32"/>
      <c r="F304" s="32"/>
      <c r="G304" s="32"/>
      <c r="H304" s="32"/>
      <c r="I304" s="32"/>
    </row>
    <row r="305" customFormat="false" ht="409.6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32"/>
    </row>
    <row r="306" customFormat="false" ht="409.6" hidden="false" customHeight="false" outlineLevel="0" collapsed="false">
      <c r="B306" s="32"/>
      <c r="C306" s="32"/>
      <c r="D306" s="32"/>
      <c r="E306" s="32"/>
      <c r="F306" s="32"/>
      <c r="G306" s="32"/>
      <c r="H306" s="32"/>
      <c r="I306" s="32"/>
    </row>
    <row r="307" customFormat="false" ht="409.6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32"/>
    </row>
    <row r="308" customFormat="false" ht="409.6" hidden="false" customHeight="false" outlineLevel="0" collapsed="false">
      <c r="B308" s="32"/>
      <c r="C308" s="32"/>
      <c r="D308" s="32"/>
      <c r="E308" s="32"/>
      <c r="F308" s="32"/>
      <c r="G308" s="32"/>
      <c r="H308" s="32"/>
      <c r="I308" s="32"/>
    </row>
    <row r="309" customFormat="false" ht="409.6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32"/>
    </row>
    <row r="310" customFormat="false" ht="409.6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32"/>
    </row>
    <row r="311" customFormat="false" ht="409.6" hidden="false" customHeight="false" outlineLevel="0" collapsed="false">
      <c r="B311" s="32"/>
      <c r="C311" s="32"/>
      <c r="D311" s="32"/>
      <c r="E311" s="32"/>
      <c r="F311" s="32"/>
      <c r="G311" s="32"/>
      <c r="H311" s="32"/>
      <c r="I311" s="32"/>
    </row>
    <row r="312" customFormat="false" ht="409.6" hidden="false" customHeight="false" outlineLevel="0" collapsed="false">
      <c r="B312" s="32"/>
      <c r="C312" s="32"/>
      <c r="D312" s="32"/>
      <c r="E312" s="32"/>
      <c r="F312" s="32"/>
      <c r="G312" s="32"/>
      <c r="H312" s="32"/>
      <c r="I312" s="32"/>
    </row>
    <row r="313" customFormat="false" ht="409.6" hidden="false" customHeight="false" outlineLevel="0" collapsed="false">
      <c r="B313" s="32"/>
      <c r="C313" s="32"/>
      <c r="D313" s="32"/>
      <c r="E313" s="32"/>
      <c r="F313" s="32"/>
      <c r="G313" s="32"/>
      <c r="H313" s="32"/>
      <c r="I313" s="32"/>
    </row>
    <row r="314" customFormat="false" ht="409.6" hidden="false" customHeight="false" outlineLevel="0" collapsed="false">
      <c r="B314" s="32"/>
      <c r="C314" s="32"/>
      <c r="D314" s="32"/>
      <c r="E314" s="32"/>
      <c r="F314" s="32"/>
      <c r="G314" s="32"/>
      <c r="H314" s="32"/>
      <c r="I314" s="32"/>
    </row>
    <row r="315" customFormat="false" ht="409.6" hidden="false" customHeight="false" outlineLevel="0" collapsed="false">
      <c r="B315" s="32"/>
      <c r="C315" s="32"/>
      <c r="D315" s="32"/>
      <c r="E315" s="32"/>
      <c r="F315" s="32"/>
      <c r="G315" s="32"/>
      <c r="H315" s="32"/>
      <c r="I315" s="32"/>
    </row>
    <row r="316" customFormat="false" ht="409.6" hidden="false" customHeight="false" outlineLevel="0" collapsed="false">
      <c r="B316" s="32"/>
      <c r="C316" s="32"/>
      <c r="D316" s="32"/>
      <c r="E316" s="32"/>
      <c r="F316" s="32"/>
      <c r="G316" s="32"/>
      <c r="H316" s="32"/>
      <c r="I316" s="32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85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6.84"/>
    <col collapsed="false" customWidth="true" hidden="false" outlineLevel="0" max="9" min="9" style="0" width="16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B2" s="3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>
      <c r="A4" s="6" t="s">
        <v>0</v>
      </c>
      <c r="B4" s="38" t="s">
        <v>14</v>
      </c>
      <c r="C4" s="7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9" t="s">
        <v>8</v>
      </c>
      <c r="I4" s="10" t="s">
        <v>8</v>
      </c>
    </row>
    <row r="5" customFormat="false" ht="12.75" hidden="false" customHeight="false" outlineLevel="0" collapsed="false">
      <c r="A5" s="154" t="s">
        <v>9</v>
      </c>
      <c r="B5" s="162" t="n">
        <v>43355</v>
      </c>
      <c r="C5" s="163" t="n">
        <v>45726</v>
      </c>
      <c r="D5" s="164" t="n">
        <v>44082</v>
      </c>
      <c r="E5" s="164" t="n">
        <v>48101</v>
      </c>
      <c r="F5" s="164" t="n">
        <v>51300</v>
      </c>
      <c r="G5" s="164" t="n">
        <v>45084</v>
      </c>
      <c r="H5" s="163" t="n">
        <v>43257</v>
      </c>
      <c r="I5" s="163" t="n">
        <v>43348</v>
      </c>
    </row>
    <row r="6" customFormat="false" ht="12.75" hidden="false" customHeight="false" outlineLevel="0" collapsed="false">
      <c r="A6" s="60" t="s">
        <v>10</v>
      </c>
      <c r="B6" s="146" t="n">
        <v>2008</v>
      </c>
      <c r="C6" s="146" t="n">
        <v>1974</v>
      </c>
      <c r="D6" s="146" t="n">
        <v>2147</v>
      </c>
      <c r="E6" s="146" t="n">
        <v>1903</v>
      </c>
      <c r="F6" s="146" t="n">
        <v>1328</v>
      </c>
      <c r="G6" s="146" t="n">
        <v>250</v>
      </c>
      <c r="H6" s="146" t="n">
        <v>370</v>
      </c>
      <c r="I6" s="146" t="n">
        <v>220</v>
      </c>
      <c r="J6" s="152" t="n">
        <f aca="false">SUM(B6:I6)</f>
        <v>10200</v>
      </c>
    </row>
    <row r="7" customFormat="false" ht="12.75" hidden="false" customHeight="false" outlineLevel="0" collapsed="false">
      <c r="A7" s="20" t="n">
        <v>43166</v>
      </c>
      <c r="B7" s="15" t="n">
        <v>1.88</v>
      </c>
      <c r="C7" s="15" t="n">
        <v>4.28</v>
      </c>
      <c r="D7" s="15" t="n">
        <v>3.58</v>
      </c>
      <c r="E7" s="15" t="n">
        <v>4.95</v>
      </c>
      <c r="F7" s="15" t="n">
        <v>5.18</v>
      </c>
      <c r="G7" s="15" t="n">
        <v>3.81</v>
      </c>
      <c r="H7" s="15" t="n">
        <v>1.21</v>
      </c>
      <c r="I7" s="15" t="n">
        <v>1.43</v>
      </c>
    </row>
    <row r="8" customFormat="false" ht="12.75" hidden="false" customHeight="false" outlineLevel="0" collapsed="false">
      <c r="A8" s="20" t="n">
        <v>43167</v>
      </c>
      <c r="B8" s="15" t="n">
        <v>1.88</v>
      </c>
      <c r="C8" s="15" t="n">
        <v>4.3</v>
      </c>
      <c r="D8" s="15" t="n">
        <v>3.59</v>
      </c>
      <c r="E8" s="15" t="n">
        <v>4.94</v>
      </c>
      <c r="F8" s="15" t="n">
        <v>5.17</v>
      </c>
      <c r="G8" s="15" t="n">
        <v>3.81</v>
      </c>
      <c r="H8" s="15" t="n">
        <v>1.24</v>
      </c>
      <c r="I8" s="15" t="n">
        <v>1.44</v>
      </c>
    </row>
    <row r="9" customFormat="false" ht="12.75" hidden="false" customHeight="false" outlineLevel="0" collapsed="false">
      <c r="A9" s="19" t="n">
        <v>43168</v>
      </c>
      <c r="B9" s="17" t="n">
        <v>1.88</v>
      </c>
      <c r="C9" s="17" t="n">
        <v>4.3</v>
      </c>
      <c r="D9" s="17" t="n">
        <v>3.59</v>
      </c>
      <c r="E9" s="17" t="n">
        <v>4.94</v>
      </c>
      <c r="F9" s="17" t="n">
        <v>5.17</v>
      </c>
      <c r="G9" s="17" t="n">
        <v>3.81</v>
      </c>
      <c r="H9" s="17" t="n">
        <v>1.21</v>
      </c>
      <c r="I9" s="17" t="n">
        <v>1.42</v>
      </c>
    </row>
    <row r="10" customFormat="false" ht="12.75" hidden="false" customHeight="false" outlineLevel="0" collapsed="false">
      <c r="A10" s="20" t="n">
        <v>43171</v>
      </c>
      <c r="B10" s="15" t="n">
        <v>1.88</v>
      </c>
      <c r="C10" s="15" t="n">
        <v>4.3</v>
      </c>
      <c r="D10" s="15" t="n">
        <v>3.59</v>
      </c>
      <c r="E10" s="15" t="n">
        <v>4.94</v>
      </c>
      <c r="F10" s="15" t="n">
        <v>5.17</v>
      </c>
      <c r="G10" s="15" t="n">
        <v>3.81</v>
      </c>
      <c r="H10" s="15" t="n">
        <v>1.21</v>
      </c>
      <c r="I10" s="15" t="n">
        <v>1.42</v>
      </c>
    </row>
    <row r="11" customFormat="false" ht="12.75" hidden="false" customHeight="false" outlineLevel="0" collapsed="false">
      <c r="A11" s="20" t="n">
        <v>43172</v>
      </c>
      <c r="B11" s="15" t="n">
        <v>1.88</v>
      </c>
      <c r="C11" s="15" t="n">
        <v>4.29</v>
      </c>
      <c r="D11" s="15" t="n">
        <v>3.59</v>
      </c>
      <c r="E11" s="15" t="n">
        <v>4.95</v>
      </c>
      <c r="F11" s="15" t="n">
        <v>5.18</v>
      </c>
      <c r="G11" s="15" t="n">
        <v>3.81</v>
      </c>
      <c r="H11" s="15" t="n">
        <v>1.18</v>
      </c>
      <c r="I11" s="15" t="n">
        <v>1.43</v>
      </c>
    </row>
    <row r="12" customFormat="false" ht="12.75" hidden="false" customHeight="false" outlineLevel="0" collapsed="false">
      <c r="A12" s="20" t="n">
        <v>43173</v>
      </c>
      <c r="B12" s="15" t="n">
        <v>1.88</v>
      </c>
      <c r="C12" s="15" t="n">
        <v>4.29</v>
      </c>
      <c r="D12" s="15" t="n">
        <v>3.59</v>
      </c>
      <c r="E12" s="15" t="n">
        <v>4.95</v>
      </c>
      <c r="F12" s="15" t="n">
        <v>5.18</v>
      </c>
      <c r="G12" s="15" t="n">
        <v>3.81</v>
      </c>
      <c r="H12" s="15" t="n">
        <v>1.18</v>
      </c>
      <c r="I12" s="15" t="n">
        <v>1.43</v>
      </c>
    </row>
    <row r="13" customFormat="false" ht="12.75" hidden="false" customHeight="false" outlineLevel="0" collapsed="false">
      <c r="A13" s="20" t="n">
        <v>43174</v>
      </c>
      <c r="B13" s="15" t="n">
        <v>1.88</v>
      </c>
      <c r="C13" s="15" t="n">
        <v>4.29</v>
      </c>
      <c r="D13" s="15" t="n">
        <v>3.59</v>
      </c>
      <c r="E13" s="15" t="n">
        <v>4.95</v>
      </c>
      <c r="F13" s="15" t="n">
        <v>5.18</v>
      </c>
      <c r="G13" s="15" t="n">
        <v>3.81</v>
      </c>
      <c r="H13" s="15" t="n">
        <v>1.18</v>
      </c>
      <c r="I13" s="15" t="n">
        <v>1.43</v>
      </c>
    </row>
    <row r="14" customFormat="false" ht="12.75" hidden="false" customHeight="false" outlineLevel="0" collapsed="false">
      <c r="A14" s="19" t="n">
        <v>43175</v>
      </c>
      <c r="B14" s="17" t="n">
        <v>1.88</v>
      </c>
      <c r="C14" s="17" t="n">
        <v>4.29</v>
      </c>
      <c r="D14" s="17" t="n">
        <v>3.59</v>
      </c>
      <c r="E14" s="17" t="n">
        <v>4.95</v>
      </c>
      <c r="F14" s="17" t="n">
        <v>5.18</v>
      </c>
      <c r="G14" s="17" t="n">
        <v>3.81</v>
      </c>
      <c r="H14" s="17" t="n">
        <v>1.18</v>
      </c>
      <c r="I14" s="17" t="n">
        <v>1.43</v>
      </c>
    </row>
    <row r="15" customFormat="false" ht="12.75" hidden="false" customHeight="false" outlineLevel="0" collapsed="false">
      <c r="A15" s="20" t="n">
        <v>43178</v>
      </c>
      <c r="B15" s="15" t="n">
        <v>1.88</v>
      </c>
      <c r="C15" s="15" t="n">
        <v>4.29</v>
      </c>
      <c r="D15" s="15" t="n">
        <v>3.59</v>
      </c>
      <c r="E15" s="15" t="n">
        <v>4.95</v>
      </c>
      <c r="F15" s="15" t="n">
        <v>5.18</v>
      </c>
      <c r="G15" s="15" t="n">
        <v>3.81</v>
      </c>
      <c r="H15" s="15" t="n">
        <v>1.18</v>
      </c>
      <c r="I15" s="15" t="n">
        <v>1.43</v>
      </c>
    </row>
    <row r="16" customFormat="false" ht="12.75" hidden="false" customHeight="false" outlineLevel="0" collapsed="false">
      <c r="A16" s="20" t="n">
        <v>43179</v>
      </c>
      <c r="B16" s="15" t="n">
        <v>1.88</v>
      </c>
      <c r="C16" s="15" t="n">
        <v>4.29</v>
      </c>
      <c r="D16" s="15" t="n">
        <v>3.59</v>
      </c>
      <c r="E16" s="15" t="n">
        <v>4.95</v>
      </c>
      <c r="F16" s="15" t="n">
        <v>5.18</v>
      </c>
      <c r="G16" s="15" t="n">
        <v>3.81</v>
      </c>
      <c r="H16" s="15" t="n">
        <v>1.18</v>
      </c>
      <c r="I16" s="15" t="n">
        <v>1.43</v>
      </c>
    </row>
    <row r="17" customFormat="false" ht="12.75" hidden="false" customHeight="false" outlineLevel="0" collapsed="false">
      <c r="A17" s="20" t="n">
        <v>43180</v>
      </c>
      <c r="B17" s="15" t="n">
        <v>1.88</v>
      </c>
      <c r="C17" s="15" t="n">
        <v>4.29</v>
      </c>
      <c r="D17" s="15" t="n">
        <v>3.59</v>
      </c>
      <c r="E17" s="15" t="n">
        <v>4.95</v>
      </c>
      <c r="F17" s="15" t="n">
        <v>5.18</v>
      </c>
      <c r="G17" s="15" t="n">
        <v>3.81</v>
      </c>
      <c r="H17" s="15" t="n">
        <v>1.18</v>
      </c>
      <c r="I17" s="15" t="n">
        <v>1.43</v>
      </c>
    </row>
    <row r="18" customFormat="false" ht="12.75" hidden="false" customHeight="false" outlineLevel="0" collapsed="false">
      <c r="A18" s="20" t="n">
        <v>43181</v>
      </c>
      <c r="B18" s="15" t="n">
        <v>1.88</v>
      </c>
      <c r="C18" s="15" t="n">
        <v>4.29</v>
      </c>
      <c r="D18" s="15" t="n">
        <v>3.59</v>
      </c>
      <c r="E18" s="15" t="n">
        <v>4.95</v>
      </c>
      <c r="F18" s="15" t="n">
        <v>5.18</v>
      </c>
      <c r="G18" s="15" t="n">
        <v>3.81</v>
      </c>
      <c r="H18" s="15" t="n">
        <v>1.18</v>
      </c>
      <c r="I18" s="15" t="n">
        <v>1.43</v>
      </c>
    </row>
    <row r="19" customFormat="false" ht="12.75" hidden="false" customHeight="false" outlineLevel="0" collapsed="false">
      <c r="A19" s="19" t="n">
        <v>43182</v>
      </c>
      <c r="B19" s="17" t="n">
        <v>1.88</v>
      </c>
      <c r="C19" s="17" t="n">
        <v>4.29</v>
      </c>
      <c r="D19" s="17" t="n">
        <v>3.59</v>
      </c>
      <c r="E19" s="17" t="n">
        <v>4.95</v>
      </c>
      <c r="F19" s="17" t="n">
        <v>5.18</v>
      </c>
      <c r="G19" s="17" t="n">
        <v>3.81</v>
      </c>
      <c r="H19" s="17" t="n">
        <v>1.18</v>
      </c>
      <c r="I19" s="17" t="n">
        <v>1.43</v>
      </c>
    </row>
    <row r="20" customFormat="false" ht="12.75" hidden="false" customHeight="false" outlineLevel="0" collapsed="false">
      <c r="A20" s="20" t="n">
        <v>43185</v>
      </c>
      <c r="B20" s="15" t="n">
        <v>1.88</v>
      </c>
      <c r="C20" s="15" t="n">
        <v>4.29</v>
      </c>
      <c r="D20" s="15" t="n">
        <v>3.59</v>
      </c>
      <c r="E20" s="15" t="n">
        <v>4.95</v>
      </c>
      <c r="F20" s="15" t="n">
        <v>5.18</v>
      </c>
      <c r="G20" s="15" t="n">
        <v>3.81</v>
      </c>
      <c r="H20" s="15" t="n">
        <v>1.18</v>
      </c>
      <c r="I20" s="15" t="n">
        <v>1.43</v>
      </c>
    </row>
    <row r="21" customFormat="false" ht="12.75" hidden="false" customHeight="false" outlineLevel="0" collapsed="false">
      <c r="A21" s="20" t="n">
        <v>43186</v>
      </c>
      <c r="B21" s="15" t="n">
        <v>1.88</v>
      </c>
      <c r="C21" s="15" t="n">
        <v>4.29</v>
      </c>
      <c r="D21" s="15" t="n">
        <v>3.59</v>
      </c>
      <c r="E21" s="15" t="n">
        <v>4.95</v>
      </c>
      <c r="F21" s="15" t="n">
        <v>5.18</v>
      </c>
      <c r="G21" s="15" t="n">
        <v>3.81</v>
      </c>
      <c r="H21" s="15" t="n">
        <v>1.18</v>
      </c>
      <c r="I21" s="15" t="n">
        <v>1.43</v>
      </c>
    </row>
    <row r="22" customFormat="false" ht="12.75" hidden="false" customHeight="false" outlineLevel="0" collapsed="false">
      <c r="A22" s="20" t="n">
        <v>43187</v>
      </c>
      <c r="B22" s="15" t="n">
        <v>1.88</v>
      </c>
      <c r="C22" s="15" t="n">
        <v>4.29</v>
      </c>
      <c r="D22" s="15" t="n">
        <v>3.59</v>
      </c>
      <c r="E22" s="15" t="n">
        <v>4.95</v>
      </c>
      <c r="F22" s="15" t="n">
        <v>5.18</v>
      </c>
      <c r="G22" s="15" t="n">
        <v>3.81</v>
      </c>
      <c r="H22" s="15" t="n">
        <v>1.18</v>
      </c>
      <c r="I22" s="15" t="n">
        <v>1.43</v>
      </c>
    </row>
    <row r="23" customFormat="false" ht="12.75" hidden="false" customHeight="false" outlineLevel="0" collapsed="false">
      <c r="A23" s="19" t="n">
        <v>43188</v>
      </c>
      <c r="B23" s="17" t="n">
        <v>1.88</v>
      </c>
      <c r="C23" s="17" t="n">
        <v>4.29</v>
      </c>
      <c r="D23" s="17" t="n">
        <v>3.59</v>
      </c>
      <c r="E23" s="17" t="n">
        <v>4.95</v>
      </c>
      <c r="F23" s="17" t="n">
        <v>5.18</v>
      </c>
      <c r="G23" s="17" t="n">
        <v>3.81</v>
      </c>
      <c r="H23" s="17" t="n">
        <v>1.18</v>
      </c>
      <c r="I23" s="17" t="n">
        <v>1.43</v>
      </c>
    </row>
    <row r="24" customFormat="false" ht="12.75" hidden="false" customHeight="false" outlineLevel="0" collapsed="false">
      <c r="A24" s="20" t="n">
        <v>43194</v>
      </c>
      <c r="B24" s="15" t="n">
        <v>1.88</v>
      </c>
      <c r="C24" s="15" t="n">
        <v>4.29</v>
      </c>
      <c r="D24" s="15" t="n">
        <v>3.59</v>
      </c>
      <c r="E24" s="15" t="n">
        <v>4.95</v>
      </c>
      <c r="F24" s="15" t="n">
        <v>5.18</v>
      </c>
      <c r="G24" s="15" t="n">
        <v>3.81</v>
      </c>
      <c r="H24" s="15" t="n">
        <v>1.18</v>
      </c>
      <c r="I24" s="15" t="n">
        <v>1.43</v>
      </c>
    </row>
    <row r="25" customFormat="false" ht="12.75" hidden="false" customHeight="false" outlineLevel="0" collapsed="false">
      <c r="A25" s="20" t="n">
        <v>43195</v>
      </c>
      <c r="B25" s="15" t="n">
        <v>1.88</v>
      </c>
      <c r="C25" s="15" t="n">
        <v>4.29</v>
      </c>
      <c r="D25" s="15" t="n">
        <v>3.59</v>
      </c>
      <c r="E25" s="15" t="n">
        <v>4.95</v>
      </c>
      <c r="F25" s="15" t="n">
        <v>5.18</v>
      </c>
      <c r="G25" s="15" t="n">
        <v>3.81</v>
      </c>
      <c r="H25" s="15" t="n">
        <v>1.18</v>
      </c>
      <c r="I25" s="15" t="n">
        <v>1.43</v>
      </c>
    </row>
    <row r="26" customFormat="false" ht="12.75" hidden="false" customHeight="false" outlineLevel="0" collapsed="false">
      <c r="A26" s="19" t="n">
        <v>43196</v>
      </c>
      <c r="B26" s="17" t="n">
        <v>1.88</v>
      </c>
      <c r="C26" s="17" t="n">
        <v>4.29</v>
      </c>
      <c r="D26" s="17" t="n">
        <v>3.59</v>
      </c>
      <c r="E26" s="17" t="n">
        <v>4.95</v>
      </c>
      <c r="F26" s="17" t="n">
        <v>5.18</v>
      </c>
      <c r="G26" s="17" t="n">
        <v>3.81</v>
      </c>
      <c r="H26" s="17" t="n">
        <v>1.18</v>
      </c>
      <c r="I26" s="17" t="n">
        <v>1.43</v>
      </c>
    </row>
    <row r="27" customFormat="false" ht="12.75" hidden="false" customHeight="false" outlineLevel="0" collapsed="false">
      <c r="A27" s="20" t="n">
        <v>43199</v>
      </c>
      <c r="B27" s="15" t="n">
        <v>1.88</v>
      </c>
      <c r="C27" s="15" t="n">
        <v>4.29</v>
      </c>
      <c r="D27" s="15" t="n">
        <v>3.59</v>
      </c>
      <c r="E27" s="15" t="n">
        <v>4.95</v>
      </c>
      <c r="F27" s="15" t="n">
        <v>5.18</v>
      </c>
      <c r="G27" s="15" t="n">
        <v>3.81</v>
      </c>
      <c r="H27" s="15" t="n">
        <v>1.18</v>
      </c>
      <c r="I27" s="15" t="n">
        <v>1.43</v>
      </c>
    </row>
    <row r="28" customFormat="false" ht="12.75" hidden="false" customHeight="false" outlineLevel="0" collapsed="false">
      <c r="A28" s="20" t="n">
        <v>43200</v>
      </c>
      <c r="B28" s="15" t="n">
        <v>1.88</v>
      </c>
      <c r="C28" s="15" t="n">
        <v>4.29</v>
      </c>
      <c r="D28" s="15" t="n">
        <v>3.59</v>
      </c>
      <c r="E28" s="15" t="n">
        <v>4.95</v>
      </c>
      <c r="F28" s="15" t="n">
        <v>5.18</v>
      </c>
      <c r="G28" s="15" t="n">
        <v>3.81</v>
      </c>
      <c r="H28" s="15" t="n">
        <v>1.18</v>
      </c>
      <c r="I28" s="15" t="n">
        <v>1.43</v>
      </c>
    </row>
    <row r="29" customFormat="false" ht="12.75" hidden="false" customHeight="false" outlineLevel="0" collapsed="false">
      <c r="A29" s="20" t="n">
        <v>43201</v>
      </c>
      <c r="B29" s="15" t="n">
        <v>1.88</v>
      </c>
      <c r="C29" s="15" t="n">
        <v>4.29</v>
      </c>
      <c r="D29" s="15" t="n">
        <v>3.59</v>
      </c>
      <c r="E29" s="15" t="n">
        <v>4.95</v>
      </c>
      <c r="F29" s="15" t="n">
        <v>5.18</v>
      </c>
      <c r="G29" s="15" t="n">
        <v>3.81</v>
      </c>
      <c r="H29" s="15" t="n">
        <v>1.18</v>
      </c>
      <c r="I29" s="15" t="n">
        <v>1.43</v>
      </c>
    </row>
    <row r="30" customFormat="false" ht="12.75" hidden="false" customHeight="false" outlineLevel="0" collapsed="false">
      <c r="A30" s="20" t="n">
        <v>43202</v>
      </c>
      <c r="B30" s="15" t="n">
        <v>1.88</v>
      </c>
      <c r="C30" s="15" t="n">
        <v>4.29</v>
      </c>
      <c r="D30" s="15" t="n">
        <v>3.59</v>
      </c>
      <c r="E30" s="15" t="n">
        <v>4.95</v>
      </c>
      <c r="F30" s="15" t="n">
        <v>5.18</v>
      </c>
      <c r="G30" s="15" t="n">
        <v>3.81</v>
      </c>
      <c r="H30" s="15" t="n">
        <v>1.18</v>
      </c>
      <c r="I30" s="15" t="n">
        <v>1.43</v>
      </c>
    </row>
    <row r="31" customFormat="false" ht="12.75" hidden="false" customHeight="false" outlineLevel="0" collapsed="false">
      <c r="A31" s="19" t="n">
        <v>43203</v>
      </c>
      <c r="B31" s="17" t="n">
        <v>1.88</v>
      </c>
      <c r="C31" s="17" t="n">
        <v>4.29</v>
      </c>
      <c r="D31" s="17" t="n">
        <v>3.59</v>
      </c>
      <c r="E31" s="17" t="n">
        <v>4.95</v>
      </c>
      <c r="F31" s="17" t="n">
        <v>5.18</v>
      </c>
      <c r="G31" s="17" t="n">
        <v>3.81</v>
      </c>
      <c r="H31" s="17" t="n">
        <v>1.18</v>
      </c>
      <c r="I31" s="17" t="n">
        <v>1.43</v>
      </c>
    </row>
    <row r="32" customFormat="false" ht="12.75" hidden="false" customHeight="false" outlineLevel="0" collapsed="false">
      <c r="A32" s="20" t="n">
        <v>43206</v>
      </c>
      <c r="B32" s="15" t="n">
        <v>1.88</v>
      </c>
      <c r="C32" s="15" t="n">
        <v>4.29</v>
      </c>
      <c r="D32" s="15" t="n">
        <v>3.59</v>
      </c>
      <c r="E32" s="15" t="n">
        <v>4.95</v>
      </c>
      <c r="F32" s="15" t="n">
        <v>5.18</v>
      </c>
      <c r="G32" s="15" t="n">
        <v>3.81</v>
      </c>
      <c r="H32" s="15" t="n">
        <v>1.18</v>
      </c>
      <c r="I32" s="15" t="n">
        <v>1.43</v>
      </c>
    </row>
    <row r="33" customFormat="false" ht="12.75" hidden="false" customHeight="false" outlineLevel="0" collapsed="false">
      <c r="A33" s="20" t="n">
        <v>43207</v>
      </c>
      <c r="B33" s="15" t="n">
        <v>1.88</v>
      </c>
      <c r="C33" s="15" t="n">
        <v>4.29</v>
      </c>
      <c r="D33" s="15" t="n">
        <v>3.59</v>
      </c>
      <c r="E33" s="15" t="n">
        <v>4.95</v>
      </c>
      <c r="F33" s="15" t="n">
        <v>5.18</v>
      </c>
      <c r="G33" s="15" t="n">
        <v>3.81</v>
      </c>
      <c r="H33" s="15" t="n">
        <v>1.18</v>
      </c>
      <c r="I33" s="15" t="n">
        <v>1.43</v>
      </c>
    </row>
    <row r="34" customFormat="false" ht="12.75" hidden="false" customHeight="false" outlineLevel="0" collapsed="false">
      <c r="A34" s="20" t="n">
        <v>43208</v>
      </c>
      <c r="B34" s="15" t="n">
        <v>1.88</v>
      </c>
      <c r="C34" s="15" t="n">
        <v>4.29</v>
      </c>
      <c r="D34" s="15" t="n">
        <v>3.59</v>
      </c>
      <c r="E34" s="15" t="n">
        <v>4.95</v>
      </c>
      <c r="F34" s="15" t="n">
        <v>5.18</v>
      </c>
      <c r="G34" s="15" t="n">
        <v>3.81</v>
      </c>
      <c r="H34" s="15" t="n">
        <v>1.18</v>
      </c>
      <c r="I34" s="15" t="n">
        <v>1.43</v>
      </c>
    </row>
    <row r="35" customFormat="false" ht="12.75" hidden="false" customHeight="false" outlineLevel="0" collapsed="false">
      <c r="A35" s="20" t="n">
        <v>43209</v>
      </c>
      <c r="B35" s="15" t="n">
        <v>1.88</v>
      </c>
      <c r="C35" s="15" t="n">
        <v>4.29</v>
      </c>
      <c r="D35" s="15" t="n">
        <v>3.59</v>
      </c>
      <c r="E35" s="15" t="n">
        <v>4.95</v>
      </c>
      <c r="F35" s="15" t="n">
        <v>5.18</v>
      </c>
      <c r="G35" s="15" t="n">
        <v>3.81</v>
      </c>
      <c r="H35" s="15" t="n">
        <v>1.18</v>
      </c>
      <c r="I35" s="15" t="n">
        <v>1.43</v>
      </c>
    </row>
    <row r="36" customFormat="false" ht="12.75" hidden="false" customHeight="false" outlineLevel="0" collapsed="false">
      <c r="A36" s="19" t="n">
        <v>43210</v>
      </c>
      <c r="B36" s="17" t="n">
        <v>1.88</v>
      </c>
      <c r="C36" s="17" t="n">
        <v>4.3</v>
      </c>
      <c r="D36" s="17" t="n">
        <v>3.59</v>
      </c>
      <c r="E36" s="17" t="n">
        <v>4.95</v>
      </c>
      <c r="F36" s="17" t="n">
        <v>5.18</v>
      </c>
      <c r="G36" s="17" t="n">
        <v>3.81</v>
      </c>
      <c r="H36" s="17" t="n">
        <v>1.18</v>
      </c>
      <c r="I36" s="17" t="n">
        <v>1.43</v>
      </c>
    </row>
    <row r="37" customFormat="false" ht="12.75" hidden="false" customHeight="false" outlineLevel="0" collapsed="false">
      <c r="A37" s="20" t="n">
        <v>43213</v>
      </c>
      <c r="B37" s="15" t="n">
        <v>1.88</v>
      </c>
      <c r="C37" s="15" t="n">
        <v>4.3</v>
      </c>
      <c r="D37" s="15" t="n">
        <v>3.59</v>
      </c>
      <c r="E37" s="15" t="n">
        <v>4.95</v>
      </c>
      <c r="F37" s="15" t="n">
        <v>5.18</v>
      </c>
      <c r="G37" s="15" t="n">
        <v>3.81</v>
      </c>
      <c r="H37" s="15" t="n">
        <v>1.18</v>
      </c>
      <c r="I37" s="15" t="n">
        <v>1.43</v>
      </c>
    </row>
    <row r="38" customFormat="false" ht="12.75" hidden="false" customHeight="false" outlineLevel="0" collapsed="false">
      <c r="A38" s="20" t="n">
        <v>43214</v>
      </c>
      <c r="B38" s="15" t="n">
        <v>1.88</v>
      </c>
      <c r="C38" s="15" t="n">
        <v>4.3</v>
      </c>
      <c r="D38" s="15" t="n">
        <v>3.59</v>
      </c>
      <c r="E38" s="15" t="n">
        <v>4.95</v>
      </c>
      <c r="F38" s="15" t="n">
        <v>5.18</v>
      </c>
      <c r="G38" s="15" t="n">
        <v>3.81</v>
      </c>
      <c r="H38" s="15" t="n">
        <v>1.18</v>
      </c>
      <c r="I38" s="15" t="n">
        <v>1.43</v>
      </c>
    </row>
    <row r="39" customFormat="false" ht="12.75" hidden="false" customHeight="false" outlineLevel="0" collapsed="false">
      <c r="A39" s="20" t="n">
        <v>43215</v>
      </c>
      <c r="B39" s="15" t="n">
        <v>1.88</v>
      </c>
      <c r="C39" s="15" t="n">
        <v>4.3</v>
      </c>
      <c r="D39" s="15" t="n">
        <v>3.59</v>
      </c>
      <c r="E39" s="15" t="n">
        <v>4.95</v>
      </c>
      <c r="F39" s="15" t="n">
        <v>5.18</v>
      </c>
      <c r="G39" s="15" t="n">
        <v>3.81</v>
      </c>
      <c r="H39" s="15" t="n">
        <v>1.18</v>
      </c>
      <c r="I39" s="15" t="n">
        <v>1.43</v>
      </c>
    </row>
    <row r="40" customFormat="false" ht="12.75" hidden="false" customHeight="false" outlineLevel="0" collapsed="false">
      <c r="A40" s="20" t="n">
        <v>43216</v>
      </c>
      <c r="B40" s="15" t="n">
        <v>1.88</v>
      </c>
      <c r="C40" s="15" t="n">
        <v>4.3</v>
      </c>
      <c r="D40" s="15" t="n">
        <v>3.59</v>
      </c>
      <c r="E40" s="15" t="n">
        <v>4.95</v>
      </c>
      <c r="F40" s="15" t="n">
        <v>5.18</v>
      </c>
      <c r="G40" s="15" t="n">
        <v>3.81</v>
      </c>
      <c r="H40" s="15" t="n">
        <v>1.18</v>
      </c>
      <c r="I40" s="15" t="n">
        <v>1.43</v>
      </c>
    </row>
    <row r="41" customFormat="false" ht="12.75" hidden="false" customHeight="false" outlineLevel="0" collapsed="false">
      <c r="A41" s="19" t="n">
        <v>43217</v>
      </c>
      <c r="B41" s="17" t="n">
        <v>1.88</v>
      </c>
      <c r="C41" s="17" t="n">
        <v>4.3</v>
      </c>
      <c r="D41" s="17" t="n">
        <v>3.59</v>
      </c>
      <c r="E41" s="17" t="n">
        <v>4.95</v>
      </c>
      <c r="F41" s="17" t="n">
        <v>5.18</v>
      </c>
      <c r="G41" s="17" t="n">
        <v>3.81</v>
      </c>
      <c r="H41" s="17" t="n">
        <v>1.18</v>
      </c>
      <c r="I41" s="17" t="n">
        <v>1.43</v>
      </c>
    </row>
    <row r="42" customFormat="false" ht="12.75" hidden="false" customHeight="false" outlineLevel="0" collapsed="false">
      <c r="A42" s="20" t="n">
        <v>43220</v>
      </c>
      <c r="B42" s="15" t="n">
        <v>1.88</v>
      </c>
      <c r="C42" s="15" t="n">
        <v>4.3</v>
      </c>
      <c r="D42" s="15" t="n">
        <v>3.59</v>
      </c>
      <c r="E42" s="15" t="n">
        <v>4.95</v>
      </c>
      <c r="F42" s="15" t="n">
        <v>5.18</v>
      </c>
      <c r="G42" s="15" t="n">
        <v>3.81</v>
      </c>
      <c r="H42" s="15" t="n">
        <v>1.18</v>
      </c>
      <c r="I42" s="15" t="n">
        <v>1.43</v>
      </c>
    </row>
    <row r="43" customFormat="false" ht="12.75" hidden="false" customHeight="false" outlineLevel="0" collapsed="false">
      <c r="A43" s="20" t="n">
        <v>43222</v>
      </c>
      <c r="B43" s="15" t="n">
        <v>1.88</v>
      </c>
      <c r="C43" s="15" t="n">
        <v>4.3</v>
      </c>
      <c r="D43" s="15" t="n">
        <v>3.59</v>
      </c>
      <c r="E43" s="15" t="n">
        <v>4.95</v>
      </c>
      <c r="F43" s="15" t="n">
        <v>5.18</v>
      </c>
      <c r="G43" s="15" t="n">
        <v>3.81</v>
      </c>
      <c r="H43" s="15" t="n">
        <v>1.18</v>
      </c>
      <c r="I43" s="15" t="n">
        <v>1.43</v>
      </c>
    </row>
    <row r="44" customFormat="false" ht="12.75" hidden="false" customHeight="false" outlineLevel="0" collapsed="false">
      <c r="A44" s="20" t="n">
        <v>43223</v>
      </c>
      <c r="B44" s="15" t="n">
        <v>1.88</v>
      </c>
      <c r="C44" s="15" t="n">
        <v>4.3</v>
      </c>
      <c r="D44" s="15" t="n">
        <v>3.59</v>
      </c>
      <c r="E44" s="15" t="n">
        <v>4.95</v>
      </c>
      <c r="F44" s="15" t="n">
        <v>5.18</v>
      </c>
      <c r="G44" s="15" t="n">
        <v>3.81</v>
      </c>
      <c r="H44" s="15" t="n">
        <v>1.18</v>
      </c>
      <c r="I44" s="15" t="n">
        <v>1.43</v>
      </c>
    </row>
    <row r="45" customFormat="false" ht="12.75" hidden="false" customHeight="false" outlineLevel="0" collapsed="false">
      <c r="A45" s="19" t="n">
        <v>43224</v>
      </c>
      <c r="B45" s="17" t="n">
        <v>1.88</v>
      </c>
      <c r="C45" s="17" t="n">
        <v>4.3</v>
      </c>
      <c r="D45" s="17" t="n">
        <v>3.59</v>
      </c>
      <c r="E45" s="17" t="n">
        <v>4.95</v>
      </c>
      <c r="F45" s="17" t="n">
        <v>5.18</v>
      </c>
      <c r="G45" s="17" t="n">
        <v>3.81</v>
      </c>
      <c r="H45" s="17" t="n">
        <v>1.18</v>
      </c>
      <c r="I45" s="17" t="n">
        <v>1.43</v>
      </c>
    </row>
    <row r="46" customFormat="false" ht="12.75" hidden="false" customHeight="false" outlineLevel="0" collapsed="false">
      <c r="A46" s="20" t="n">
        <v>43227</v>
      </c>
      <c r="B46" s="15" t="n">
        <v>1.88</v>
      </c>
      <c r="C46" s="15" t="n">
        <v>4.3</v>
      </c>
      <c r="D46" s="15" t="n">
        <v>3.59</v>
      </c>
      <c r="E46" s="15" t="n">
        <v>4.95</v>
      </c>
      <c r="F46" s="15" t="n">
        <v>5.18</v>
      </c>
      <c r="G46" s="15" t="n">
        <v>3.81</v>
      </c>
      <c r="H46" s="15" t="n">
        <v>1.18</v>
      </c>
      <c r="I46" s="15" t="n">
        <v>1.43</v>
      </c>
    </row>
    <row r="47" customFormat="false" ht="12.75" hidden="false" customHeight="false" outlineLevel="0" collapsed="false">
      <c r="A47" s="20" t="n">
        <v>43228</v>
      </c>
      <c r="B47" s="15" t="n">
        <v>1.88</v>
      </c>
      <c r="C47" s="15" t="n">
        <v>4.3</v>
      </c>
      <c r="D47" s="15" t="n">
        <v>3.59</v>
      </c>
      <c r="E47" s="15" t="n">
        <v>4.95</v>
      </c>
      <c r="F47" s="15" t="n">
        <v>5.18</v>
      </c>
      <c r="G47" s="15" t="n">
        <v>3.81</v>
      </c>
      <c r="H47" s="15" t="n">
        <v>1.18</v>
      </c>
      <c r="I47" s="15" t="n">
        <v>1.43</v>
      </c>
    </row>
    <row r="48" customFormat="false" ht="12.75" hidden="false" customHeight="false" outlineLevel="0" collapsed="false">
      <c r="A48" s="20" t="n">
        <v>43229</v>
      </c>
      <c r="B48" s="15" t="n">
        <v>1.88</v>
      </c>
      <c r="C48" s="15" t="n">
        <v>4.3</v>
      </c>
      <c r="D48" s="15" t="n">
        <v>3.59</v>
      </c>
      <c r="E48" s="15" t="n">
        <v>4.95</v>
      </c>
      <c r="F48" s="15" t="n">
        <v>5.18</v>
      </c>
      <c r="G48" s="15" t="n">
        <v>3.81</v>
      </c>
      <c r="H48" s="15" t="n">
        <v>1.18</v>
      </c>
      <c r="I48" s="15" t="n">
        <v>1.43</v>
      </c>
    </row>
    <row r="49" customFormat="false" ht="12.75" hidden="false" customHeight="false" outlineLevel="0" collapsed="false">
      <c r="A49" s="19" t="n">
        <v>43231</v>
      </c>
      <c r="B49" s="17" t="n">
        <v>1.88</v>
      </c>
      <c r="C49" s="17" t="n">
        <v>4.3</v>
      </c>
      <c r="D49" s="17" t="n">
        <v>3.59</v>
      </c>
      <c r="E49" s="17" t="n">
        <v>4.95</v>
      </c>
      <c r="F49" s="17" t="n">
        <v>5.18</v>
      </c>
      <c r="G49" s="17" t="n">
        <v>3.81</v>
      </c>
      <c r="H49" s="17" t="n">
        <v>1.18</v>
      </c>
      <c r="I49" s="17" t="n">
        <v>1.43</v>
      </c>
    </row>
    <row r="50" customFormat="false" ht="12.75" hidden="false" customHeight="false" outlineLevel="0" collapsed="false">
      <c r="A50" s="20" t="n">
        <v>43234</v>
      </c>
      <c r="B50" s="15" t="n">
        <v>1.88</v>
      </c>
      <c r="C50" s="15" t="n">
        <v>4.3</v>
      </c>
      <c r="D50" s="15" t="n">
        <v>3.59</v>
      </c>
      <c r="E50" s="15" t="n">
        <v>4.95</v>
      </c>
      <c r="F50" s="15" t="n">
        <v>5.18</v>
      </c>
      <c r="G50" s="15" t="n">
        <v>3.81</v>
      </c>
      <c r="H50" s="15" t="n">
        <v>1.18</v>
      </c>
      <c r="I50" s="15" t="n">
        <v>1.43</v>
      </c>
    </row>
    <row r="51" customFormat="false" ht="12.75" hidden="false" customHeight="false" outlineLevel="0" collapsed="false">
      <c r="A51" s="20" t="n">
        <v>43235</v>
      </c>
      <c r="B51" s="15" t="n">
        <v>1.88</v>
      </c>
      <c r="C51" s="15" t="n">
        <v>4.3</v>
      </c>
      <c r="D51" s="15" t="n">
        <v>3.59</v>
      </c>
      <c r="E51" s="15" t="n">
        <v>4.95</v>
      </c>
      <c r="F51" s="15" t="n">
        <v>5.18</v>
      </c>
      <c r="G51" s="15" t="n">
        <v>3.81</v>
      </c>
      <c r="H51" s="15" t="n">
        <v>1.18</v>
      </c>
      <c r="I51" s="15" t="n">
        <v>1.43</v>
      </c>
    </row>
    <row r="52" customFormat="false" ht="12.75" hidden="false" customHeight="false" outlineLevel="0" collapsed="false">
      <c r="A52" s="20" t="n">
        <v>43236</v>
      </c>
      <c r="B52" s="15" t="n">
        <v>1.88</v>
      </c>
      <c r="C52" s="15" t="n">
        <v>4.3</v>
      </c>
      <c r="D52" s="15" t="n">
        <v>3.59</v>
      </c>
      <c r="E52" s="15" t="n">
        <v>4.95</v>
      </c>
      <c r="F52" s="15" t="n">
        <v>5.18</v>
      </c>
      <c r="G52" s="15" t="n">
        <v>3.81</v>
      </c>
      <c r="H52" s="15" t="n">
        <v>1.18</v>
      </c>
      <c r="I52" s="15" t="n">
        <v>1.43</v>
      </c>
    </row>
    <row r="53" customFormat="false" ht="12.75" hidden="false" customHeight="false" outlineLevel="0" collapsed="false">
      <c r="A53" s="20" t="n">
        <v>43237</v>
      </c>
      <c r="B53" s="15" t="n">
        <v>1.88</v>
      </c>
      <c r="C53" s="15" t="n">
        <v>4.3</v>
      </c>
      <c r="D53" s="15" t="n">
        <v>3.59</v>
      </c>
      <c r="E53" s="15" t="n">
        <v>4.95</v>
      </c>
      <c r="F53" s="15" t="n">
        <v>5.18</v>
      </c>
      <c r="G53" s="15" t="n">
        <v>3.81</v>
      </c>
      <c r="H53" s="15" t="n">
        <v>1.18</v>
      </c>
      <c r="I53" s="15" t="n">
        <v>1.43</v>
      </c>
    </row>
    <row r="54" customFormat="false" ht="12.75" hidden="false" customHeight="false" outlineLevel="0" collapsed="false">
      <c r="A54" s="19" t="n">
        <v>43238</v>
      </c>
      <c r="B54" s="17" t="n">
        <v>1.88</v>
      </c>
      <c r="C54" s="17" t="n">
        <v>4.3</v>
      </c>
      <c r="D54" s="17" t="n">
        <v>3.59</v>
      </c>
      <c r="E54" s="17" t="n">
        <v>4.95</v>
      </c>
      <c r="F54" s="17" t="n">
        <v>5.18</v>
      </c>
      <c r="G54" s="17" t="n">
        <v>3.81</v>
      </c>
      <c r="H54" s="17" t="n">
        <v>1.18</v>
      </c>
      <c r="I54" s="17" t="n">
        <v>1.43</v>
      </c>
    </row>
    <row r="55" customFormat="false" ht="12.75" hidden="false" customHeight="false" outlineLevel="0" collapsed="false">
      <c r="A55" s="20" t="n">
        <v>43241</v>
      </c>
      <c r="B55" s="15" t="n">
        <v>1.88</v>
      </c>
      <c r="C55" s="15" t="n">
        <v>4.3</v>
      </c>
      <c r="D55" s="15" t="n">
        <v>3.59</v>
      </c>
      <c r="E55" s="15" t="n">
        <v>4.95</v>
      </c>
      <c r="F55" s="15" t="n">
        <v>5.18</v>
      </c>
      <c r="G55" s="15" t="n">
        <v>3.81</v>
      </c>
      <c r="H55" s="15" t="n">
        <v>1.18</v>
      </c>
      <c r="I55" s="15" t="n">
        <v>1.43</v>
      </c>
    </row>
    <row r="56" customFormat="false" ht="12.75" hidden="false" customHeight="false" outlineLevel="0" collapsed="false">
      <c r="A56" s="20" t="n">
        <v>43242</v>
      </c>
      <c r="B56" s="15" t="n">
        <v>1.88</v>
      </c>
      <c r="C56" s="15" t="n">
        <v>4.3</v>
      </c>
      <c r="D56" s="15" t="n">
        <v>3.59</v>
      </c>
      <c r="E56" s="15" t="n">
        <v>4.95</v>
      </c>
      <c r="F56" s="15" t="n">
        <v>5.18</v>
      </c>
      <c r="G56" s="15" t="n">
        <v>3.81</v>
      </c>
      <c r="H56" s="15" t="n">
        <v>1.18</v>
      </c>
      <c r="I56" s="15" t="n">
        <v>1.43</v>
      </c>
    </row>
    <row r="57" customFormat="false" ht="12.75" hidden="false" customHeight="false" outlineLevel="0" collapsed="false">
      <c r="A57" s="20" t="n">
        <v>43243</v>
      </c>
      <c r="B57" s="15" t="n">
        <v>1.88</v>
      </c>
      <c r="C57" s="15" t="n">
        <v>4.3</v>
      </c>
      <c r="D57" s="15" t="n">
        <v>3.59</v>
      </c>
      <c r="E57" s="15" t="n">
        <v>4.95</v>
      </c>
      <c r="F57" s="15" t="n">
        <v>5.18</v>
      </c>
      <c r="G57" s="15" t="n">
        <v>3.81</v>
      </c>
      <c r="H57" s="15" t="n">
        <v>1.18</v>
      </c>
      <c r="I57" s="15" t="n">
        <v>1.43</v>
      </c>
    </row>
    <row r="58" customFormat="false" ht="12.75" hidden="false" customHeight="false" outlineLevel="0" collapsed="false">
      <c r="A58" s="20" t="n">
        <v>43244</v>
      </c>
      <c r="B58" s="15" t="n">
        <v>1.88</v>
      </c>
      <c r="C58" s="15" t="n">
        <v>4.3</v>
      </c>
      <c r="D58" s="15" t="n">
        <v>3.59</v>
      </c>
      <c r="E58" s="15" t="n">
        <v>4.95</v>
      </c>
      <c r="F58" s="15" t="n">
        <v>5.18</v>
      </c>
      <c r="G58" s="15" t="n">
        <v>3.81</v>
      </c>
      <c r="H58" s="15" t="n">
        <v>1.18</v>
      </c>
      <c r="I58" s="15" t="n">
        <v>1.43</v>
      </c>
    </row>
    <row r="59" customFormat="false" ht="12.75" hidden="false" customHeight="false" outlineLevel="0" collapsed="false">
      <c r="A59" s="19" t="n">
        <v>43245</v>
      </c>
      <c r="B59" s="17" t="n">
        <v>1.88</v>
      </c>
      <c r="C59" s="17" t="n">
        <v>4.3</v>
      </c>
      <c r="D59" s="17" t="n">
        <v>3.59</v>
      </c>
      <c r="E59" s="17" t="n">
        <v>4.95</v>
      </c>
      <c r="F59" s="17" t="n">
        <v>5.18</v>
      </c>
      <c r="G59" s="17" t="n">
        <v>3.81</v>
      </c>
      <c r="H59" s="17" t="n">
        <v>1.18</v>
      </c>
      <c r="I59" s="17" t="n">
        <v>1.43</v>
      </c>
    </row>
    <row r="60" customFormat="false" ht="12.75" hidden="false" customHeight="false" outlineLevel="0" collapsed="false">
      <c r="A60" s="20" t="n">
        <v>43248</v>
      </c>
      <c r="B60" s="15" t="n">
        <v>1.88</v>
      </c>
      <c r="C60" s="15" t="n">
        <v>4.3</v>
      </c>
      <c r="D60" s="15" t="n">
        <v>3.59</v>
      </c>
      <c r="E60" s="15" t="n">
        <v>4.95</v>
      </c>
      <c r="F60" s="15" t="n">
        <v>5.18</v>
      </c>
      <c r="G60" s="15" t="n">
        <v>3.81</v>
      </c>
      <c r="H60" s="15" t="n">
        <v>1.18</v>
      </c>
      <c r="I60" s="15" t="n">
        <v>1.43</v>
      </c>
    </row>
    <row r="61" customFormat="false" ht="12.75" hidden="false" customHeight="false" outlineLevel="0" collapsed="false">
      <c r="A61" s="20" t="n">
        <v>43249</v>
      </c>
      <c r="B61" s="15" t="n">
        <v>1.88</v>
      </c>
      <c r="C61" s="15" t="n">
        <v>4.3</v>
      </c>
      <c r="D61" s="15" t="n">
        <v>3.59</v>
      </c>
      <c r="E61" s="15" t="n">
        <v>4.95</v>
      </c>
      <c r="F61" s="15" t="n">
        <v>5.18</v>
      </c>
      <c r="G61" s="15" t="n">
        <v>3.81</v>
      </c>
      <c r="H61" s="15" t="n">
        <v>1.18</v>
      </c>
      <c r="I61" s="15" t="n">
        <v>1.43</v>
      </c>
    </row>
    <row r="62" customFormat="false" ht="12.75" hidden="false" customHeight="false" outlineLevel="0" collapsed="false">
      <c r="A62" s="20" t="n">
        <v>43250</v>
      </c>
      <c r="B62" s="15" t="n">
        <v>1.88</v>
      </c>
      <c r="C62" s="15" t="n">
        <v>4.3</v>
      </c>
      <c r="D62" s="15" t="n">
        <v>3.59</v>
      </c>
      <c r="E62" s="15" t="n">
        <v>4.95</v>
      </c>
      <c r="F62" s="15" t="n">
        <v>5.18</v>
      </c>
      <c r="G62" s="15" t="n">
        <v>3.81</v>
      </c>
      <c r="H62" s="15" t="n">
        <v>1.18</v>
      </c>
      <c r="I62" s="15" t="n">
        <v>1.43</v>
      </c>
    </row>
    <row r="63" customFormat="false" ht="12.75" hidden="false" customHeight="false" outlineLevel="0" collapsed="false">
      <c r="A63" s="20" t="n">
        <v>43251</v>
      </c>
      <c r="B63" s="15" t="n">
        <v>1.88</v>
      </c>
      <c r="C63" s="15" t="n">
        <v>4.3</v>
      </c>
      <c r="D63" s="15" t="n">
        <v>3.59</v>
      </c>
      <c r="E63" s="15" t="n">
        <v>4.95</v>
      </c>
      <c r="F63" s="15" t="n">
        <v>5.18</v>
      </c>
      <c r="G63" s="15" t="n">
        <v>3.81</v>
      </c>
      <c r="H63" s="15" t="n">
        <v>1.18</v>
      </c>
      <c r="I63" s="15" t="n">
        <v>1.43</v>
      </c>
    </row>
    <row r="64" customFormat="false" ht="12.75" hidden="false" customHeight="false" outlineLevel="0" collapsed="false">
      <c r="A64" s="19" t="n">
        <v>43252</v>
      </c>
      <c r="B64" s="132" t="n">
        <v>1.88</v>
      </c>
      <c r="C64" s="132" t="n">
        <v>4.3</v>
      </c>
      <c r="D64" s="132" t="n">
        <v>3.59</v>
      </c>
      <c r="E64" s="132" t="n">
        <v>4.95</v>
      </c>
      <c r="F64" s="132" t="n">
        <v>5.18</v>
      </c>
      <c r="G64" s="132" t="n">
        <v>3.81</v>
      </c>
      <c r="H64" s="132" t="n">
        <v>1.18</v>
      </c>
      <c r="I64" s="132" t="n">
        <v>1.43</v>
      </c>
    </row>
    <row r="65" customFormat="false" ht="12.75" hidden="false" customHeight="false" outlineLevel="0" collapsed="false">
      <c r="A65" s="165" t="n">
        <v>43255</v>
      </c>
      <c r="B65" s="15" t="n">
        <v>1.88</v>
      </c>
      <c r="C65" s="15" t="n">
        <v>4.3</v>
      </c>
      <c r="D65" s="15" t="n">
        <v>3.59</v>
      </c>
      <c r="E65" s="15" t="n">
        <v>4.95</v>
      </c>
      <c r="F65" s="15" t="n">
        <v>5.18</v>
      </c>
      <c r="G65" s="15" t="n">
        <v>3.81</v>
      </c>
      <c r="H65" s="15" t="n">
        <v>1.18</v>
      </c>
      <c r="I65" s="15" t="n">
        <v>1.43</v>
      </c>
    </row>
    <row r="66" customFormat="false" ht="12.75" hidden="false" customHeight="false" outlineLevel="0" collapsed="false">
      <c r="A66" s="165" t="n">
        <v>43256</v>
      </c>
      <c r="B66" s="15" t="n">
        <v>1.88</v>
      </c>
      <c r="C66" s="15" t="n">
        <v>4.3</v>
      </c>
      <c r="D66" s="15" t="n">
        <v>3.59</v>
      </c>
      <c r="E66" s="15" t="n">
        <v>4.95</v>
      </c>
      <c r="F66" s="15" t="n">
        <v>5.18</v>
      </c>
      <c r="G66" s="15" t="n">
        <v>3.81</v>
      </c>
      <c r="H66" s="15" t="n">
        <v>1.18</v>
      </c>
      <c r="I66" s="15" t="n">
        <v>1.43</v>
      </c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</row>
    <row r="81" customFormat="false" ht="409.6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</row>
    <row r="82" customFormat="false" ht="409.6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</row>
    <row r="83" customFormat="false" ht="409.6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</row>
    <row r="84" customFormat="false" ht="409.6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</row>
    <row r="85" customFormat="false" ht="409.6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</row>
    <row r="86" customFormat="false" ht="409.6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</row>
    <row r="87" customFormat="false" ht="409.6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</row>
    <row r="88" customFormat="false" ht="409.6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</row>
    <row r="89" customFormat="false" ht="409.6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</row>
    <row r="90" customFormat="false" ht="409.6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</row>
    <row r="91" customFormat="false" ht="409.6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</row>
    <row r="92" customFormat="false" ht="409.6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</row>
    <row r="93" customFormat="false" ht="409.6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</row>
    <row r="94" customFormat="false" ht="409.6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</row>
    <row r="95" customFormat="false" ht="409.6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</row>
    <row r="96" customFormat="false" ht="409.6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</row>
    <row r="97" customFormat="false" ht="409.6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</row>
    <row r="98" customFormat="false" ht="409.6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</row>
    <row r="99" customFormat="false" ht="409.6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</row>
    <row r="100" customFormat="false" ht="409.6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</row>
    <row r="101" customFormat="false" ht="409.6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</row>
    <row r="102" customFormat="false" ht="409.6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</row>
    <row r="103" customFormat="false" ht="409.6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</row>
    <row r="104" customFormat="false" ht="409.6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</row>
    <row r="105" customFormat="false" ht="409.6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</row>
    <row r="106" customFormat="false" ht="409.6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</row>
    <row r="107" customFormat="false" ht="409.6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</row>
    <row r="108" customFormat="false" ht="409.6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</row>
    <row r="109" customFormat="false" ht="409.6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</row>
    <row r="110" customFormat="false" ht="409.6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</row>
    <row r="111" customFormat="false" ht="409.6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</row>
    <row r="112" customFormat="false" ht="409.6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</row>
    <row r="113" customFormat="false" ht="409.6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</row>
    <row r="114" customFormat="false" ht="409.6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</row>
    <row r="115" customFormat="false" ht="409.6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</row>
    <row r="116" customFormat="false" ht="409.6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</row>
    <row r="117" customFormat="false" ht="409.6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</row>
    <row r="118" customFormat="false" ht="409.6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</row>
    <row r="119" customFormat="false" ht="409.6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</row>
    <row r="120" customFormat="false" ht="409.6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</row>
    <row r="121" customFormat="false" ht="409.6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</row>
    <row r="122" customFormat="false" ht="409.6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</row>
    <row r="123" customFormat="false" ht="409.6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</row>
    <row r="124" customFormat="false" ht="409.6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</row>
    <row r="125" customFormat="false" ht="409.6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</row>
    <row r="126" customFormat="false" ht="409.6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</row>
    <row r="127" customFormat="false" ht="409.6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</row>
    <row r="128" customFormat="false" ht="409.6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</row>
    <row r="129" customFormat="false" ht="409.6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</row>
    <row r="130" customFormat="false" ht="409.6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</row>
    <row r="131" customFormat="false" ht="409.6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</row>
    <row r="132" customFormat="false" ht="409.6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</row>
    <row r="133" customFormat="false" ht="409.6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</row>
    <row r="134" customFormat="false" ht="409.6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</row>
    <row r="135" customFormat="false" ht="409.6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</row>
    <row r="136" customFormat="false" ht="409.6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</row>
    <row r="137" customFormat="false" ht="409.6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</row>
    <row r="138" customFormat="false" ht="409.6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</row>
    <row r="139" customFormat="false" ht="409.6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</row>
    <row r="140" customFormat="false" ht="409.6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</row>
    <row r="141" customFormat="false" ht="409.6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</row>
    <row r="142" customFormat="false" ht="409.6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</row>
    <row r="143" customFormat="false" ht="409.6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</row>
    <row r="144" customFormat="false" ht="409.6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</row>
    <row r="145" customFormat="false" ht="409.6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</row>
    <row r="146" customFormat="false" ht="409.6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</row>
    <row r="147" customFormat="false" ht="409.6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</row>
    <row r="148" customFormat="false" ht="409.6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</row>
    <row r="149" customFormat="false" ht="409.6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</row>
    <row r="150" customFormat="false" ht="409.6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</row>
    <row r="151" customFormat="false" ht="409.6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</row>
    <row r="152" customFormat="false" ht="409.6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</row>
    <row r="153" customFormat="false" ht="409.6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</row>
    <row r="154" customFormat="false" ht="409.6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</row>
    <row r="155" customFormat="false" ht="409.6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</row>
    <row r="156" customFormat="false" ht="409.6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</row>
    <row r="157" customFormat="false" ht="409.6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</row>
    <row r="158" customFormat="false" ht="409.6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</row>
    <row r="159" customFormat="false" ht="409.6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</row>
    <row r="160" customFormat="false" ht="409.6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</row>
    <row r="161" customFormat="false" ht="409.6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</row>
    <row r="162" customFormat="false" ht="409.6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</row>
    <row r="163" customFormat="false" ht="409.6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</row>
    <row r="164" customFormat="false" ht="409.6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</row>
    <row r="165" customFormat="false" ht="409.6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</row>
    <row r="166" customFormat="false" ht="409.6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</row>
    <row r="167" customFormat="false" ht="409.6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</row>
    <row r="168" customFormat="false" ht="409.6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</row>
    <row r="169" customFormat="false" ht="409.6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</row>
    <row r="170" customFormat="false" ht="409.6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</row>
    <row r="171" customFormat="false" ht="409.6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</row>
    <row r="172" customFormat="false" ht="409.6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</row>
    <row r="173" customFormat="false" ht="409.6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</row>
    <row r="174" customFormat="false" ht="409.6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</row>
    <row r="175" customFormat="false" ht="409.6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</row>
    <row r="176" customFormat="false" ht="409.6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</row>
    <row r="177" customFormat="false" ht="409.6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</row>
    <row r="178" customFormat="false" ht="409.6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</row>
    <row r="179" customFormat="false" ht="409.6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</row>
    <row r="180" customFormat="false" ht="409.6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</row>
    <row r="181" customFormat="false" ht="409.6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</row>
    <row r="182" customFormat="false" ht="409.6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</row>
    <row r="183" customFormat="false" ht="409.6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</row>
    <row r="184" customFormat="false" ht="409.6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</row>
    <row r="185" customFormat="false" ht="409.6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</row>
    <row r="186" customFormat="false" ht="409.6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</row>
    <row r="187" customFormat="false" ht="409.6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</row>
    <row r="188" customFormat="false" ht="409.6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</row>
    <row r="189" customFormat="false" ht="409.6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</row>
    <row r="190" customFormat="false" ht="409.6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</row>
    <row r="191" customFormat="false" ht="409.6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</row>
    <row r="192" customFormat="false" ht="409.6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</row>
    <row r="193" customFormat="false" ht="409.6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</row>
    <row r="194" customFormat="false" ht="409.6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</row>
    <row r="195" customFormat="false" ht="409.6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</row>
    <row r="196" customFormat="false" ht="409.6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</row>
    <row r="197" customFormat="false" ht="409.6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</row>
    <row r="198" customFormat="false" ht="409.6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</row>
    <row r="199" customFormat="false" ht="409.6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</row>
    <row r="200" customFormat="false" ht="409.6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</row>
    <row r="201" customFormat="false" ht="409.6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</row>
    <row r="202" customFormat="false" ht="409.6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</row>
    <row r="203" customFormat="false" ht="409.6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</row>
    <row r="204" customFormat="false" ht="409.6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</row>
    <row r="205" customFormat="false" ht="409.6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</row>
    <row r="206" customFormat="false" ht="409.6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</row>
    <row r="207" customFormat="false" ht="409.6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</row>
    <row r="208" customFormat="false" ht="409.6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</row>
    <row r="209" customFormat="false" ht="409.6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</row>
    <row r="210" customFormat="false" ht="409.6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</row>
    <row r="211" customFormat="false" ht="409.6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</row>
    <row r="212" customFormat="false" ht="409.6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</row>
    <row r="213" customFormat="false" ht="409.6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</row>
    <row r="214" customFormat="false" ht="409.6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</row>
    <row r="215" customFormat="false" ht="409.6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</row>
    <row r="216" customFormat="false" ht="409.6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</row>
    <row r="217" customFormat="false" ht="409.6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</row>
    <row r="218" customFormat="false" ht="409.6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</row>
    <row r="219" customFormat="false" ht="409.6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</row>
    <row r="220" customFormat="false" ht="409.6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</row>
    <row r="221" customFormat="false" ht="409.6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</row>
    <row r="222" customFormat="false" ht="409.6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</row>
    <row r="223" customFormat="false" ht="409.6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</row>
    <row r="224" customFormat="false" ht="409.6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</row>
    <row r="225" customFormat="false" ht="409.6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</row>
    <row r="226" customFormat="false" ht="409.6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</row>
    <row r="227" customFormat="false" ht="409.6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</row>
    <row r="228" customFormat="false" ht="409.6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</row>
    <row r="229" customFormat="false" ht="409.6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</row>
    <row r="230" customFormat="false" ht="409.6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</row>
    <row r="231" customFormat="false" ht="409.6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</row>
    <row r="232" customFormat="false" ht="409.6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</row>
    <row r="233" customFormat="false" ht="409.6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</row>
    <row r="234" customFormat="false" ht="409.6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</row>
    <row r="235" customFormat="false" ht="409.6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</row>
    <row r="236" customFormat="false" ht="409.6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</row>
    <row r="237" customFormat="false" ht="409.6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</row>
    <row r="238" customFormat="false" ht="409.6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</row>
    <row r="239" customFormat="false" ht="409.6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</row>
    <row r="240" customFormat="false" ht="409.6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</row>
    <row r="241" customFormat="false" ht="409.6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</row>
    <row r="242" customFormat="false" ht="409.6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</row>
    <row r="243" customFormat="false" ht="409.6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</row>
    <row r="244" customFormat="false" ht="409.6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56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7.42"/>
    <col collapsed="false" customWidth="true" hidden="false" outlineLevel="0" max="9" min="9" style="0" width="16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2" t="s">
        <v>11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1"/>
      <c r="B2" s="3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>
      <c r="A4" s="6" t="s">
        <v>0</v>
      </c>
      <c r="B4" s="38" t="s">
        <v>14</v>
      </c>
      <c r="C4" s="7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9" t="s">
        <v>8</v>
      </c>
      <c r="I4" s="10" t="s">
        <v>8</v>
      </c>
    </row>
    <row r="5" customFormat="false" ht="13.5" hidden="false" customHeight="false" outlineLevel="0" collapsed="false">
      <c r="A5" s="6" t="s">
        <v>9</v>
      </c>
      <c r="B5" s="11" t="n">
        <v>43355</v>
      </c>
      <c r="C5" s="11" t="n">
        <v>45726</v>
      </c>
      <c r="D5" s="11" t="n">
        <v>44082</v>
      </c>
      <c r="E5" s="11" t="n">
        <v>48101</v>
      </c>
      <c r="F5" s="11" t="n">
        <v>51300</v>
      </c>
      <c r="G5" s="11" t="n">
        <v>45084</v>
      </c>
      <c r="H5" s="11" t="n">
        <v>43348</v>
      </c>
      <c r="I5" s="11" t="n">
        <v>43439</v>
      </c>
    </row>
    <row r="6" customFormat="false" ht="13.5" hidden="false" customHeight="false" outlineLevel="0" collapsed="false">
      <c r="A6" s="6" t="s">
        <v>10</v>
      </c>
      <c r="B6" s="166" t="n">
        <v>2008</v>
      </c>
      <c r="C6" s="166" t="n">
        <v>1974</v>
      </c>
      <c r="D6" s="166" t="n">
        <v>2147</v>
      </c>
      <c r="E6" s="166" t="n">
        <v>2103</v>
      </c>
      <c r="F6" s="166" t="n">
        <v>1528</v>
      </c>
      <c r="G6" s="166" t="n">
        <v>405</v>
      </c>
      <c r="H6" s="166" t="n">
        <v>220</v>
      </c>
      <c r="I6" s="166" t="n">
        <v>450</v>
      </c>
      <c r="J6" s="167" t="n">
        <f aca="false">SUM(B6:I6)</f>
        <v>10835</v>
      </c>
    </row>
    <row r="7" customFormat="false" ht="12.75" hidden="false" customHeight="false" outlineLevel="0" collapsed="false">
      <c r="A7" s="14" t="n">
        <v>43257</v>
      </c>
      <c r="B7" s="150" t="n">
        <v>1.88</v>
      </c>
      <c r="C7" s="150" t="n">
        <v>4.32</v>
      </c>
      <c r="D7" s="150" t="n">
        <v>3.59</v>
      </c>
      <c r="E7" s="150" t="n">
        <v>4.93</v>
      </c>
      <c r="F7" s="150" t="n">
        <v>5.17</v>
      </c>
      <c r="G7" s="150" t="n">
        <v>3.86</v>
      </c>
      <c r="H7" s="150" t="n">
        <v>1.24</v>
      </c>
      <c r="I7" s="150" t="n">
        <v>1.53</v>
      </c>
    </row>
    <row r="8" customFormat="false" ht="12.75" hidden="false" customHeight="false" outlineLevel="0" collapsed="false">
      <c r="A8" s="14" t="n">
        <v>43258</v>
      </c>
      <c r="B8" s="15" t="n">
        <v>1.88</v>
      </c>
      <c r="C8" s="15" t="n">
        <v>4.33</v>
      </c>
      <c r="D8" s="15" t="n">
        <v>3.59</v>
      </c>
      <c r="E8" s="15" t="n">
        <v>4.94</v>
      </c>
      <c r="F8" s="15" t="n">
        <v>5.18</v>
      </c>
      <c r="G8" s="15" t="n">
        <v>3.84</v>
      </c>
      <c r="H8" s="15" t="n">
        <v>1.19</v>
      </c>
      <c r="I8" s="15" t="n">
        <v>1.51</v>
      </c>
    </row>
    <row r="9" customFormat="false" ht="12.75" hidden="false" customHeight="false" outlineLevel="0" collapsed="false">
      <c r="A9" s="16" t="n">
        <v>43259</v>
      </c>
      <c r="B9" s="17" t="n">
        <v>1.88</v>
      </c>
      <c r="C9" s="17" t="n">
        <v>4.32</v>
      </c>
      <c r="D9" s="17" t="n">
        <v>3.59</v>
      </c>
      <c r="E9" s="17" t="n">
        <v>4.93</v>
      </c>
      <c r="F9" s="17" t="n">
        <v>5.17</v>
      </c>
      <c r="G9" s="17" t="n">
        <v>3.86</v>
      </c>
      <c r="H9" s="17" t="n">
        <v>1.24</v>
      </c>
      <c r="I9" s="17" t="n">
        <v>1.53</v>
      </c>
    </row>
    <row r="10" customFormat="false" ht="12.75" hidden="false" customHeight="false" outlineLevel="0" collapsed="false">
      <c r="A10" s="14" t="n">
        <v>43262</v>
      </c>
      <c r="B10" s="15" t="n">
        <v>1.88</v>
      </c>
      <c r="C10" s="15" t="n">
        <v>4.33</v>
      </c>
      <c r="D10" s="15" t="n">
        <v>3.59</v>
      </c>
      <c r="E10" s="15" t="n">
        <v>4.94</v>
      </c>
      <c r="F10" s="15" t="n">
        <v>5.18</v>
      </c>
      <c r="G10" s="15" t="n">
        <v>3.84</v>
      </c>
      <c r="H10" s="15" t="n">
        <v>1.19</v>
      </c>
      <c r="I10" s="15" t="n">
        <v>1.51</v>
      </c>
    </row>
    <row r="11" customFormat="false" ht="12.75" hidden="false" customHeight="false" outlineLevel="0" collapsed="false">
      <c r="A11" s="14" t="n">
        <v>43263</v>
      </c>
      <c r="B11" s="15" t="n">
        <v>1.88</v>
      </c>
      <c r="C11" s="15" t="n">
        <v>4.33</v>
      </c>
      <c r="D11" s="15" t="n">
        <v>3.59</v>
      </c>
      <c r="E11" s="15" t="n">
        <v>4.94</v>
      </c>
      <c r="F11" s="15" t="n">
        <v>5.18</v>
      </c>
      <c r="G11" s="15" t="n">
        <v>3.84</v>
      </c>
      <c r="H11" s="15" t="n">
        <v>1.19</v>
      </c>
      <c r="I11" s="15" t="n">
        <v>1.51</v>
      </c>
    </row>
    <row r="12" customFormat="false" ht="12.75" hidden="false" customHeight="false" outlineLevel="0" collapsed="false">
      <c r="A12" s="14" t="n">
        <v>43264</v>
      </c>
      <c r="B12" s="15" t="n">
        <v>1.88</v>
      </c>
      <c r="C12" s="15" t="n">
        <v>4.33</v>
      </c>
      <c r="D12" s="15" t="n">
        <v>3.59</v>
      </c>
      <c r="E12" s="15" t="n">
        <v>4.94</v>
      </c>
      <c r="F12" s="15" t="n">
        <v>5.18</v>
      </c>
      <c r="G12" s="15" t="n">
        <v>3.84</v>
      </c>
      <c r="H12" s="15" t="n">
        <v>1.19</v>
      </c>
      <c r="I12" s="15" t="n">
        <v>1.51</v>
      </c>
    </row>
    <row r="13" customFormat="false" ht="12.75" hidden="false" customHeight="false" outlineLevel="0" collapsed="false">
      <c r="A13" s="14" t="n">
        <v>43265</v>
      </c>
      <c r="B13" s="15" t="n">
        <v>1.88</v>
      </c>
      <c r="C13" s="15" t="n">
        <v>4.33</v>
      </c>
      <c r="D13" s="15" t="n">
        <v>3.59</v>
      </c>
      <c r="E13" s="15" t="n">
        <v>4.94</v>
      </c>
      <c r="F13" s="15" t="n">
        <v>5.18</v>
      </c>
      <c r="G13" s="15" t="n">
        <v>3.84</v>
      </c>
      <c r="H13" s="15" t="n">
        <v>1.19</v>
      </c>
      <c r="I13" s="15" t="n">
        <v>1.51</v>
      </c>
    </row>
    <row r="14" s="24" customFormat="true" ht="12.75" hidden="false" customHeight="false" outlineLevel="0" collapsed="false">
      <c r="A14" s="16" t="n">
        <v>43266</v>
      </c>
      <c r="B14" s="17" t="n">
        <v>1.88</v>
      </c>
      <c r="C14" s="17" t="n">
        <v>4.33</v>
      </c>
      <c r="D14" s="17" t="n">
        <v>3.59</v>
      </c>
      <c r="E14" s="17" t="n">
        <v>4.94</v>
      </c>
      <c r="F14" s="17" t="n">
        <v>5.18</v>
      </c>
      <c r="G14" s="17" t="n">
        <v>3.84</v>
      </c>
      <c r="H14" s="17" t="n">
        <v>1.19</v>
      </c>
      <c r="I14" s="17" t="n">
        <v>1.51</v>
      </c>
    </row>
    <row r="15" customFormat="false" ht="12.75" hidden="false" customHeight="false" outlineLevel="0" collapsed="false">
      <c r="A15" s="14" t="n">
        <v>43269</v>
      </c>
      <c r="B15" s="15" t="n">
        <v>1.88</v>
      </c>
      <c r="C15" s="15" t="n">
        <v>4.33</v>
      </c>
      <c r="D15" s="15" t="n">
        <v>3.59</v>
      </c>
      <c r="E15" s="15" t="n">
        <v>4.94</v>
      </c>
      <c r="F15" s="15" t="n">
        <v>5.18</v>
      </c>
      <c r="G15" s="15" t="n">
        <v>3.84</v>
      </c>
      <c r="H15" s="15" t="n">
        <v>1.19</v>
      </c>
      <c r="I15" s="15" t="n">
        <v>1.51</v>
      </c>
    </row>
    <row r="16" customFormat="false" ht="12.75" hidden="false" customHeight="false" outlineLevel="0" collapsed="false">
      <c r="A16" s="14" t="n">
        <v>43270</v>
      </c>
      <c r="B16" s="15" t="n">
        <v>1.88</v>
      </c>
      <c r="C16" s="15" t="n">
        <v>4.33</v>
      </c>
      <c r="D16" s="15" t="n">
        <v>3.59</v>
      </c>
      <c r="E16" s="15" t="n">
        <v>4.94</v>
      </c>
      <c r="F16" s="15" t="n">
        <v>5.18</v>
      </c>
      <c r="G16" s="15" t="n">
        <v>3.84</v>
      </c>
      <c r="H16" s="15" t="n">
        <v>1.19</v>
      </c>
      <c r="I16" s="15" t="n">
        <v>1.51</v>
      </c>
    </row>
    <row r="17" customFormat="false" ht="12.75" hidden="false" customHeight="false" outlineLevel="0" collapsed="false">
      <c r="A17" s="14" t="n">
        <v>43271</v>
      </c>
      <c r="B17" s="15" t="n">
        <v>1.88</v>
      </c>
      <c r="C17" s="15" t="n">
        <v>4.33</v>
      </c>
      <c r="D17" s="15" t="n">
        <v>3.59</v>
      </c>
      <c r="E17" s="15" t="n">
        <v>4.94</v>
      </c>
      <c r="F17" s="15" t="n">
        <v>5.18</v>
      </c>
      <c r="G17" s="15" t="n">
        <v>3.84</v>
      </c>
      <c r="H17" s="15" t="n">
        <v>1.19</v>
      </c>
      <c r="I17" s="15" t="n">
        <v>1.51</v>
      </c>
    </row>
    <row r="18" customFormat="false" ht="12.75" hidden="false" customHeight="false" outlineLevel="0" collapsed="false">
      <c r="A18" s="14" t="n">
        <v>43272</v>
      </c>
      <c r="B18" s="15" t="n">
        <v>1.88</v>
      </c>
      <c r="C18" s="15" t="n">
        <v>4.33</v>
      </c>
      <c r="D18" s="15" t="n">
        <v>3.59</v>
      </c>
      <c r="E18" s="15" t="n">
        <v>4.94</v>
      </c>
      <c r="F18" s="15" t="n">
        <v>5.18</v>
      </c>
      <c r="G18" s="15" t="n">
        <v>3.84</v>
      </c>
      <c r="H18" s="15" t="n">
        <v>1.19</v>
      </c>
      <c r="I18" s="15" t="n">
        <v>1.51</v>
      </c>
    </row>
    <row r="19" customFormat="false" ht="12.75" hidden="false" customHeight="false" outlineLevel="0" collapsed="false">
      <c r="A19" s="16" t="n">
        <v>43273</v>
      </c>
      <c r="B19" s="17" t="n">
        <v>1.88</v>
      </c>
      <c r="C19" s="17" t="n">
        <v>4.33</v>
      </c>
      <c r="D19" s="17" t="n">
        <v>3.59</v>
      </c>
      <c r="E19" s="17" t="n">
        <v>4.94</v>
      </c>
      <c r="F19" s="17" t="n">
        <v>5.18</v>
      </c>
      <c r="G19" s="17" t="n">
        <v>3.84</v>
      </c>
      <c r="H19" s="17" t="n">
        <v>1.19</v>
      </c>
      <c r="I19" s="17" t="n">
        <v>1.51</v>
      </c>
    </row>
    <row r="20" customFormat="false" ht="12.75" hidden="false" customHeight="false" outlineLevel="0" collapsed="false">
      <c r="A20" s="14" t="n">
        <v>43276</v>
      </c>
      <c r="B20" s="59" t="n">
        <v>1.88</v>
      </c>
      <c r="C20" s="59" t="n">
        <v>4.33</v>
      </c>
      <c r="D20" s="59" t="n">
        <v>3.59</v>
      </c>
      <c r="E20" s="59" t="n">
        <v>4.94</v>
      </c>
      <c r="F20" s="59" t="n">
        <v>5.18</v>
      </c>
      <c r="G20" s="59" t="n">
        <v>3.84</v>
      </c>
      <c r="H20" s="59" t="n">
        <v>1.19</v>
      </c>
      <c r="I20" s="59" t="n">
        <v>1.51</v>
      </c>
    </row>
    <row r="21" customFormat="false" ht="12.75" hidden="false" customHeight="false" outlineLevel="0" collapsed="false">
      <c r="A21" s="14" t="n">
        <v>43277</v>
      </c>
      <c r="B21" s="59" t="n">
        <v>1.88</v>
      </c>
      <c r="C21" s="59" t="n">
        <v>4.33</v>
      </c>
      <c r="D21" s="59" t="n">
        <v>3.59</v>
      </c>
      <c r="E21" s="59" t="n">
        <v>4.94</v>
      </c>
      <c r="F21" s="59" t="n">
        <v>5.18</v>
      </c>
      <c r="G21" s="59" t="n">
        <v>3.84</v>
      </c>
      <c r="H21" s="59" t="n">
        <v>1.19</v>
      </c>
      <c r="I21" s="59" t="n">
        <v>1.51</v>
      </c>
    </row>
    <row r="22" customFormat="false" ht="12.75" hidden="false" customHeight="false" outlineLevel="0" collapsed="false">
      <c r="A22" s="14" t="n">
        <v>43278</v>
      </c>
      <c r="B22" s="59" t="n">
        <v>1.88</v>
      </c>
      <c r="C22" s="59" t="n">
        <v>4.33</v>
      </c>
      <c r="D22" s="59" t="n">
        <v>3.59</v>
      </c>
      <c r="E22" s="59" t="n">
        <v>4.94</v>
      </c>
      <c r="F22" s="59" t="n">
        <v>5.18</v>
      </c>
      <c r="G22" s="59" t="n">
        <v>3.84</v>
      </c>
      <c r="H22" s="59" t="n">
        <v>1.19</v>
      </c>
      <c r="I22" s="59" t="n">
        <v>1.51</v>
      </c>
    </row>
    <row r="23" customFormat="false" ht="12.75" hidden="false" customHeight="false" outlineLevel="0" collapsed="false">
      <c r="A23" s="14" t="n">
        <v>43279</v>
      </c>
      <c r="B23" s="59" t="n">
        <v>1.88</v>
      </c>
      <c r="C23" s="59" t="n">
        <v>4.33</v>
      </c>
      <c r="D23" s="59" t="n">
        <v>3.59</v>
      </c>
      <c r="E23" s="59" t="n">
        <v>4.94</v>
      </c>
      <c r="F23" s="59" t="n">
        <v>5.18</v>
      </c>
      <c r="G23" s="59" t="n">
        <v>3.84</v>
      </c>
      <c r="H23" s="59" t="n">
        <v>1.19</v>
      </c>
      <c r="I23" s="59" t="n">
        <v>1.51</v>
      </c>
    </row>
    <row r="24" customFormat="false" ht="12.75" hidden="false" customHeight="false" outlineLevel="0" collapsed="false">
      <c r="A24" s="16" t="n">
        <v>43280</v>
      </c>
      <c r="B24" s="123" t="n">
        <v>1.88</v>
      </c>
      <c r="C24" s="123" t="n">
        <v>4.33</v>
      </c>
      <c r="D24" s="123" t="n">
        <v>3.59</v>
      </c>
      <c r="E24" s="123" t="n">
        <v>4.94</v>
      </c>
      <c r="F24" s="123" t="n">
        <v>5.18</v>
      </c>
      <c r="G24" s="123" t="n">
        <v>3.84</v>
      </c>
      <c r="H24" s="123" t="n">
        <v>1.19</v>
      </c>
      <c r="I24" s="123" t="n">
        <v>1.51</v>
      </c>
    </row>
    <row r="25" customFormat="false" ht="12.75" hidden="false" customHeight="false" outlineLevel="0" collapsed="false">
      <c r="A25" s="14" t="n">
        <v>43284</v>
      </c>
      <c r="B25" s="59" t="n">
        <v>1.93</v>
      </c>
      <c r="C25" s="59" t="n">
        <v>4.39</v>
      </c>
      <c r="D25" s="59" t="n">
        <v>3.63</v>
      </c>
      <c r="E25" s="59" t="n">
        <v>4.98</v>
      </c>
      <c r="F25" s="59" t="n">
        <v>5.18</v>
      </c>
      <c r="G25" s="59" t="n">
        <v>3.83</v>
      </c>
      <c r="H25" s="15" t="n">
        <v>1.1</v>
      </c>
      <c r="I25" s="59" t="n">
        <v>1.48</v>
      </c>
    </row>
    <row r="26" customFormat="false" ht="12.75" hidden="false" customHeight="false" outlineLevel="0" collapsed="false">
      <c r="A26" s="14" t="n">
        <v>43285</v>
      </c>
      <c r="B26" s="59" t="n">
        <v>1.88</v>
      </c>
      <c r="C26" s="59" t="n">
        <v>4.38</v>
      </c>
      <c r="D26" s="59" t="n">
        <v>3.61</v>
      </c>
      <c r="E26" s="59" t="n">
        <v>4.95</v>
      </c>
      <c r="F26" s="59" t="n">
        <v>5.18</v>
      </c>
      <c r="G26" s="59" t="n">
        <v>3.83</v>
      </c>
      <c r="H26" s="15" t="n">
        <v>1.12</v>
      </c>
      <c r="I26" s="59" t="n">
        <v>1.52</v>
      </c>
    </row>
    <row r="27" customFormat="false" ht="12.75" hidden="false" customHeight="false" outlineLevel="0" collapsed="false">
      <c r="A27" s="14" t="n">
        <v>43286</v>
      </c>
      <c r="B27" s="59" t="n">
        <v>1.88</v>
      </c>
      <c r="C27" s="59" t="n">
        <v>4.38</v>
      </c>
      <c r="D27" s="59" t="n">
        <v>3.61</v>
      </c>
      <c r="E27" s="59" t="n">
        <v>4.94</v>
      </c>
      <c r="F27" s="59" t="n">
        <v>5.17</v>
      </c>
      <c r="G27" s="59" t="n">
        <v>3.83</v>
      </c>
      <c r="H27" s="15" t="n">
        <v>1.1</v>
      </c>
      <c r="I27" s="59" t="n">
        <v>1.52</v>
      </c>
    </row>
    <row r="28" customFormat="false" ht="12.75" hidden="false" customHeight="false" outlineLevel="0" collapsed="false">
      <c r="A28" s="16" t="n">
        <v>43287</v>
      </c>
      <c r="B28" s="123" t="n">
        <v>1.88</v>
      </c>
      <c r="C28" s="123" t="n">
        <v>4.38</v>
      </c>
      <c r="D28" s="123" t="n">
        <v>3.61</v>
      </c>
      <c r="E28" s="123" t="n">
        <v>4.94</v>
      </c>
      <c r="F28" s="123" t="n">
        <v>5.17</v>
      </c>
      <c r="G28" s="123" t="n">
        <v>3.83</v>
      </c>
      <c r="H28" s="17" t="n">
        <v>1.1</v>
      </c>
      <c r="I28" s="123" t="n">
        <v>1.52</v>
      </c>
    </row>
    <row r="29" customFormat="false" ht="12.75" hidden="false" customHeight="false" outlineLevel="0" collapsed="false">
      <c r="A29" s="14" t="n">
        <v>43290</v>
      </c>
      <c r="B29" s="59" t="n">
        <v>1.88</v>
      </c>
      <c r="C29" s="59" t="n">
        <v>4.38</v>
      </c>
      <c r="D29" s="59" t="n">
        <v>3.61</v>
      </c>
      <c r="E29" s="59" t="n">
        <v>4.94</v>
      </c>
      <c r="F29" s="59" t="n">
        <v>5.17</v>
      </c>
      <c r="G29" s="59" t="n">
        <v>3.83</v>
      </c>
      <c r="H29" s="15" t="n">
        <v>1.1</v>
      </c>
      <c r="I29" s="59" t="n">
        <v>1.52</v>
      </c>
    </row>
    <row r="30" customFormat="false" ht="12.75" hidden="false" customHeight="false" outlineLevel="0" collapsed="false">
      <c r="A30" s="14" t="n">
        <v>43291</v>
      </c>
      <c r="B30" s="59" t="n">
        <v>1.88</v>
      </c>
      <c r="C30" s="59" t="n">
        <v>4.34</v>
      </c>
      <c r="D30" s="59" t="n">
        <v>3.61</v>
      </c>
      <c r="E30" s="59" t="n">
        <v>4.93</v>
      </c>
      <c r="F30" s="59" t="n">
        <v>5.17</v>
      </c>
      <c r="G30" s="59" t="n">
        <v>3.83</v>
      </c>
      <c r="H30" s="15" t="n">
        <v>1.1</v>
      </c>
      <c r="I30" s="59" t="n">
        <v>1.52</v>
      </c>
    </row>
    <row r="31" customFormat="false" ht="12.75" hidden="false" customHeight="false" outlineLevel="0" collapsed="false">
      <c r="A31" s="14" t="n">
        <v>43292</v>
      </c>
      <c r="B31" s="59" t="n">
        <v>1.88</v>
      </c>
      <c r="C31" s="59" t="n">
        <v>4.34</v>
      </c>
      <c r="D31" s="59" t="n">
        <v>3.61</v>
      </c>
      <c r="E31" s="59" t="n">
        <v>4.94</v>
      </c>
      <c r="F31" s="59" t="n">
        <v>5.18</v>
      </c>
      <c r="G31" s="59" t="n">
        <v>3.83</v>
      </c>
      <c r="H31" s="15" t="n">
        <v>1.19</v>
      </c>
      <c r="I31" s="59" t="n">
        <v>1.48</v>
      </c>
    </row>
    <row r="32" customFormat="false" ht="12.75" hidden="false" customHeight="false" outlineLevel="0" collapsed="false">
      <c r="A32" s="14" t="n">
        <v>43293</v>
      </c>
      <c r="B32" s="59" t="n">
        <v>1.88</v>
      </c>
      <c r="C32" s="59" t="n">
        <v>4.34</v>
      </c>
      <c r="D32" s="59" t="n">
        <v>3.61</v>
      </c>
      <c r="E32" s="59" t="n">
        <v>4.94</v>
      </c>
      <c r="F32" s="59" t="n">
        <v>5.18</v>
      </c>
      <c r="G32" s="59" t="n">
        <v>3.83</v>
      </c>
      <c r="H32" s="15" t="n">
        <v>1.19</v>
      </c>
      <c r="I32" s="59" t="n">
        <v>1.48</v>
      </c>
    </row>
    <row r="33" customFormat="false" ht="12.75" hidden="false" customHeight="false" outlineLevel="0" collapsed="false">
      <c r="A33" s="16" t="n">
        <v>43294</v>
      </c>
      <c r="B33" s="123" t="n">
        <v>1.88</v>
      </c>
      <c r="C33" s="123" t="n">
        <v>4.34</v>
      </c>
      <c r="D33" s="123" t="n">
        <v>3.61</v>
      </c>
      <c r="E33" s="123" t="n">
        <v>4.94</v>
      </c>
      <c r="F33" s="123" t="n">
        <v>5.18</v>
      </c>
      <c r="G33" s="123" t="n">
        <v>3.83</v>
      </c>
      <c r="H33" s="17" t="n">
        <v>1.19</v>
      </c>
      <c r="I33" s="123" t="n">
        <v>1.48</v>
      </c>
    </row>
    <row r="34" customFormat="false" ht="12.75" hidden="false" customHeight="false" outlineLevel="0" collapsed="false">
      <c r="A34" s="14" t="n">
        <v>43299</v>
      </c>
      <c r="B34" s="59" t="n">
        <v>1.88</v>
      </c>
      <c r="C34" s="59" t="n">
        <v>4.34</v>
      </c>
      <c r="D34" s="59" t="n">
        <v>3.61</v>
      </c>
      <c r="E34" s="59" t="n">
        <v>4.94</v>
      </c>
      <c r="F34" s="59" t="n">
        <v>5.18</v>
      </c>
      <c r="G34" s="59" t="n">
        <v>3.83</v>
      </c>
      <c r="H34" s="15" t="n">
        <v>1.13</v>
      </c>
      <c r="I34" s="59" t="n">
        <v>1.48</v>
      </c>
    </row>
    <row r="35" customFormat="false" ht="12.75" hidden="false" customHeight="false" outlineLevel="0" collapsed="false">
      <c r="A35" s="14" t="n">
        <v>43300</v>
      </c>
      <c r="B35" s="59" t="n">
        <v>1.88</v>
      </c>
      <c r="C35" s="59" t="n">
        <v>4.34</v>
      </c>
      <c r="D35" s="59" t="n">
        <v>3.61</v>
      </c>
      <c r="E35" s="59" t="n">
        <v>4.94</v>
      </c>
      <c r="F35" s="59" t="n">
        <v>5.18</v>
      </c>
      <c r="G35" s="59" t="n">
        <v>3.83</v>
      </c>
      <c r="H35" s="15" t="n">
        <v>1.12</v>
      </c>
      <c r="I35" s="59" t="n">
        <v>1.48</v>
      </c>
    </row>
    <row r="36" customFormat="false" ht="12.75" hidden="false" customHeight="false" outlineLevel="0" collapsed="false">
      <c r="A36" s="16" t="n">
        <v>43301</v>
      </c>
      <c r="B36" s="123" t="n">
        <v>1.88</v>
      </c>
      <c r="C36" s="123" t="n">
        <v>4.34</v>
      </c>
      <c r="D36" s="123" t="n">
        <v>3.61</v>
      </c>
      <c r="E36" s="123" t="n">
        <v>4.94</v>
      </c>
      <c r="F36" s="123" t="n">
        <v>5.18</v>
      </c>
      <c r="G36" s="123" t="n">
        <v>3.83</v>
      </c>
      <c r="H36" s="17" t="n">
        <v>1.12</v>
      </c>
      <c r="I36" s="123" t="n">
        <v>1.48</v>
      </c>
    </row>
    <row r="37" customFormat="false" ht="12.75" hidden="false" customHeight="false" outlineLevel="0" collapsed="false">
      <c r="A37" s="14" t="n">
        <v>43304</v>
      </c>
      <c r="B37" s="59" t="n">
        <v>1.88</v>
      </c>
      <c r="C37" s="59" t="n">
        <v>4.34</v>
      </c>
      <c r="D37" s="59" t="n">
        <v>3.61</v>
      </c>
      <c r="E37" s="59" t="n">
        <v>4.94</v>
      </c>
      <c r="F37" s="59" t="n">
        <v>5.18</v>
      </c>
      <c r="G37" s="59" t="n">
        <v>3.83</v>
      </c>
      <c r="H37" s="15" t="n">
        <v>1.12</v>
      </c>
      <c r="I37" s="59" t="n">
        <v>1.48</v>
      </c>
    </row>
    <row r="38" customFormat="false" ht="12.75" hidden="false" customHeight="false" outlineLevel="0" collapsed="false">
      <c r="A38" s="14" t="n">
        <v>43305</v>
      </c>
      <c r="B38" s="59" t="n">
        <v>1.88</v>
      </c>
      <c r="C38" s="59" t="n">
        <v>4.34</v>
      </c>
      <c r="D38" s="59" t="n">
        <v>3.61</v>
      </c>
      <c r="E38" s="59" t="n">
        <v>4.94</v>
      </c>
      <c r="F38" s="59" t="n">
        <v>5.18</v>
      </c>
      <c r="G38" s="59" t="n">
        <v>3.83</v>
      </c>
      <c r="H38" s="15" t="n">
        <v>1.12</v>
      </c>
      <c r="I38" s="59" t="n">
        <v>1.48</v>
      </c>
    </row>
    <row r="39" customFormat="false" ht="12.75" hidden="false" customHeight="false" outlineLevel="0" collapsed="false">
      <c r="A39" s="14" t="n">
        <v>43306</v>
      </c>
      <c r="B39" s="59" t="n">
        <v>1.88</v>
      </c>
      <c r="C39" s="59" t="n">
        <v>4.34</v>
      </c>
      <c r="D39" s="59" t="n">
        <v>3.61</v>
      </c>
      <c r="E39" s="59" t="n">
        <v>4.94</v>
      </c>
      <c r="F39" s="59" t="n">
        <v>5.18</v>
      </c>
      <c r="G39" s="59" t="n">
        <v>3.83</v>
      </c>
      <c r="H39" s="15" t="n">
        <v>1.12</v>
      </c>
      <c r="I39" s="59" t="n">
        <v>1.48</v>
      </c>
    </row>
    <row r="40" customFormat="false" ht="12.75" hidden="false" customHeight="false" outlineLevel="0" collapsed="false">
      <c r="A40" s="14" t="n">
        <v>43307</v>
      </c>
      <c r="B40" s="59" t="n">
        <v>1.88</v>
      </c>
      <c r="C40" s="59" t="n">
        <v>4.34</v>
      </c>
      <c r="D40" s="59" t="n">
        <v>3.61</v>
      </c>
      <c r="E40" s="59" t="n">
        <v>4.94</v>
      </c>
      <c r="F40" s="59" t="n">
        <v>5.18</v>
      </c>
      <c r="G40" s="59" t="n">
        <v>3.83</v>
      </c>
      <c r="H40" s="15" t="n">
        <v>1.12</v>
      </c>
      <c r="I40" s="59" t="n">
        <v>1.48</v>
      </c>
    </row>
    <row r="41" customFormat="false" ht="12.75" hidden="false" customHeight="false" outlineLevel="0" collapsed="false">
      <c r="A41" s="16" t="n">
        <v>43308</v>
      </c>
      <c r="B41" s="123" t="n">
        <v>1.88</v>
      </c>
      <c r="C41" s="123" t="n">
        <v>4.34</v>
      </c>
      <c r="D41" s="123" t="n">
        <v>3.61</v>
      </c>
      <c r="E41" s="123" t="n">
        <v>4.94</v>
      </c>
      <c r="F41" s="123" t="n">
        <v>5.18</v>
      </c>
      <c r="G41" s="123" t="n">
        <v>3.83</v>
      </c>
      <c r="H41" s="17" t="n">
        <v>1.12</v>
      </c>
      <c r="I41" s="123" t="n">
        <v>1.48</v>
      </c>
    </row>
    <row r="42" customFormat="false" ht="12.75" hidden="false" customHeight="false" outlineLevel="0" collapsed="false">
      <c r="A42" s="14" t="n">
        <v>43311</v>
      </c>
      <c r="B42" s="59" t="n">
        <v>1.88</v>
      </c>
      <c r="C42" s="59" t="n">
        <v>4.34</v>
      </c>
      <c r="D42" s="59" t="n">
        <v>3.61</v>
      </c>
      <c r="E42" s="59" t="n">
        <v>4.94</v>
      </c>
      <c r="F42" s="59" t="n">
        <v>5.18</v>
      </c>
      <c r="G42" s="59" t="n">
        <v>3.83</v>
      </c>
      <c r="H42" s="15" t="n">
        <v>1.12</v>
      </c>
      <c r="I42" s="59" t="n">
        <v>1.48</v>
      </c>
    </row>
    <row r="43" customFormat="false" ht="12.75" hidden="false" customHeight="false" outlineLevel="0" collapsed="false">
      <c r="A43" s="14" t="n">
        <v>43312</v>
      </c>
      <c r="B43" s="59" t="n">
        <v>1.88</v>
      </c>
      <c r="C43" s="59" t="n">
        <v>4.34</v>
      </c>
      <c r="D43" s="59" t="n">
        <v>3.61</v>
      </c>
      <c r="E43" s="59" t="n">
        <v>4.94</v>
      </c>
      <c r="F43" s="59" t="n">
        <v>5.18</v>
      </c>
      <c r="G43" s="59" t="n">
        <v>3.83</v>
      </c>
      <c r="H43" s="15" t="n">
        <v>1.12</v>
      </c>
      <c r="I43" s="59" t="n">
        <v>1.48</v>
      </c>
    </row>
    <row r="44" customFormat="false" ht="12.75" hidden="false" customHeight="false" outlineLevel="0" collapsed="false">
      <c r="A44" s="14" t="n">
        <v>43313</v>
      </c>
      <c r="B44" s="59" t="n">
        <v>1.88</v>
      </c>
      <c r="C44" s="59" t="n">
        <v>4.34</v>
      </c>
      <c r="D44" s="59" t="n">
        <v>3.61</v>
      </c>
      <c r="E44" s="59" t="n">
        <v>4.94</v>
      </c>
      <c r="F44" s="59" t="n">
        <v>5.18</v>
      </c>
      <c r="G44" s="59" t="n">
        <v>3.83</v>
      </c>
      <c r="H44" s="15" t="n">
        <v>1.12</v>
      </c>
      <c r="I44" s="59" t="n">
        <v>1.48</v>
      </c>
    </row>
    <row r="45" customFormat="false" ht="12.75" hidden="false" customHeight="false" outlineLevel="0" collapsed="false">
      <c r="A45" s="14" t="n">
        <v>43314</v>
      </c>
      <c r="B45" s="59" t="n">
        <v>1.88</v>
      </c>
      <c r="C45" s="59" t="n">
        <v>4.34</v>
      </c>
      <c r="D45" s="59" t="n">
        <v>3.61</v>
      </c>
      <c r="E45" s="59" t="n">
        <v>4.94</v>
      </c>
      <c r="F45" s="59" t="n">
        <v>5.18</v>
      </c>
      <c r="G45" s="59" t="n">
        <v>3.83</v>
      </c>
      <c r="H45" s="15" t="n">
        <v>1.12</v>
      </c>
      <c r="I45" s="59" t="n">
        <v>1.48</v>
      </c>
    </row>
    <row r="46" customFormat="false" ht="12.75" hidden="false" customHeight="false" outlineLevel="0" collapsed="false">
      <c r="A46" s="16" t="n">
        <v>43315</v>
      </c>
      <c r="B46" s="123" t="n">
        <v>1.88</v>
      </c>
      <c r="C46" s="123" t="n">
        <v>4.34</v>
      </c>
      <c r="D46" s="123" t="n">
        <v>3.61</v>
      </c>
      <c r="E46" s="123" t="n">
        <v>4.94</v>
      </c>
      <c r="F46" s="123" t="n">
        <v>5.18</v>
      </c>
      <c r="G46" s="123" t="n">
        <v>3.83</v>
      </c>
      <c r="H46" s="17" t="n">
        <v>1.12</v>
      </c>
      <c r="I46" s="123" t="n">
        <v>1.48</v>
      </c>
    </row>
    <row r="47" customFormat="false" ht="12.75" hidden="false" customHeight="false" outlineLevel="0" collapsed="false">
      <c r="A47" s="14" t="n">
        <v>43318</v>
      </c>
      <c r="B47" s="59" t="n">
        <v>1.88</v>
      </c>
      <c r="C47" s="59" t="n">
        <v>4.34</v>
      </c>
      <c r="D47" s="59" t="n">
        <v>3.61</v>
      </c>
      <c r="E47" s="59" t="n">
        <v>4.94</v>
      </c>
      <c r="F47" s="59" t="n">
        <v>5.18</v>
      </c>
      <c r="G47" s="59" t="n">
        <v>3.83</v>
      </c>
      <c r="H47" s="15" t="n">
        <v>1.12</v>
      </c>
      <c r="I47" s="59" t="n">
        <v>1.48</v>
      </c>
    </row>
    <row r="48" customFormat="false" ht="12.75" hidden="false" customHeight="false" outlineLevel="0" collapsed="false">
      <c r="A48" s="14" t="n">
        <v>43319</v>
      </c>
      <c r="B48" s="59" t="n">
        <v>1.88</v>
      </c>
      <c r="C48" s="59" t="n">
        <v>4.34</v>
      </c>
      <c r="D48" s="59" t="n">
        <v>3.61</v>
      </c>
      <c r="E48" s="59" t="n">
        <v>4.94</v>
      </c>
      <c r="F48" s="59" t="n">
        <v>5.18</v>
      </c>
      <c r="G48" s="59" t="n">
        <v>3.83</v>
      </c>
      <c r="H48" s="15" t="n">
        <v>1.12</v>
      </c>
      <c r="I48" s="59" t="n">
        <v>1.48</v>
      </c>
    </row>
    <row r="49" customFormat="false" ht="12.75" hidden="false" customHeight="false" outlineLevel="0" collapsed="false">
      <c r="A49" s="14" t="n">
        <v>43320</v>
      </c>
      <c r="B49" s="59" t="n">
        <v>1.88</v>
      </c>
      <c r="C49" s="59" t="n">
        <v>4.34</v>
      </c>
      <c r="D49" s="59" t="n">
        <v>3.61</v>
      </c>
      <c r="E49" s="59" t="n">
        <v>4.94</v>
      </c>
      <c r="F49" s="59" t="n">
        <v>5.18</v>
      </c>
      <c r="G49" s="59" t="n">
        <v>3.83</v>
      </c>
      <c r="H49" s="15" t="n">
        <v>1.12</v>
      </c>
      <c r="I49" s="59" t="n">
        <v>1.48</v>
      </c>
    </row>
    <row r="50" customFormat="false" ht="12.75" hidden="false" customHeight="false" outlineLevel="0" collapsed="false">
      <c r="A50" s="14" t="n">
        <v>43321</v>
      </c>
      <c r="B50" s="59" t="n">
        <v>1.88</v>
      </c>
      <c r="C50" s="59" t="n">
        <v>4.34</v>
      </c>
      <c r="D50" s="59" t="n">
        <v>3.61</v>
      </c>
      <c r="E50" s="59" t="n">
        <v>4.94</v>
      </c>
      <c r="F50" s="59" t="n">
        <v>5.18</v>
      </c>
      <c r="G50" s="59" t="n">
        <v>3.83</v>
      </c>
      <c r="H50" s="15" t="n">
        <v>1.12</v>
      </c>
      <c r="I50" s="59" t="n">
        <v>1.48</v>
      </c>
    </row>
    <row r="51" customFormat="false" ht="12.75" hidden="false" customHeight="false" outlineLevel="0" collapsed="false">
      <c r="A51" s="16" t="n">
        <v>43322</v>
      </c>
      <c r="B51" s="123" t="n">
        <v>1.88</v>
      </c>
      <c r="C51" s="123" t="n">
        <v>4.34</v>
      </c>
      <c r="D51" s="123" t="n">
        <v>3.61</v>
      </c>
      <c r="E51" s="123" t="n">
        <v>4.94</v>
      </c>
      <c r="F51" s="123" t="n">
        <v>5.18</v>
      </c>
      <c r="G51" s="123" t="n">
        <v>3.83</v>
      </c>
      <c r="H51" s="17" t="n">
        <v>1.12</v>
      </c>
      <c r="I51" s="123" t="n">
        <v>1.48</v>
      </c>
    </row>
    <row r="52" customFormat="false" ht="12.75" hidden="false" customHeight="false" outlineLevel="0" collapsed="false">
      <c r="A52" s="14" t="n">
        <v>43325</v>
      </c>
      <c r="B52" s="59" t="n">
        <v>1.88</v>
      </c>
      <c r="C52" s="59" t="n">
        <v>4.34</v>
      </c>
      <c r="D52" s="59" t="n">
        <v>3.61</v>
      </c>
      <c r="E52" s="59" t="n">
        <v>4.94</v>
      </c>
      <c r="F52" s="59" t="n">
        <v>5.18</v>
      </c>
      <c r="G52" s="59" t="n">
        <v>3.83</v>
      </c>
      <c r="H52" s="15" t="n">
        <v>1.12</v>
      </c>
      <c r="I52" s="59" t="n">
        <v>1.48</v>
      </c>
    </row>
    <row r="53" customFormat="false" ht="12.75" hidden="false" customHeight="false" outlineLevel="0" collapsed="false">
      <c r="A53" s="14" t="n">
        <v>43326</v>
      </c>
      <c r="B53" s="59" t="n">
        <v>1.88</v>
      </c>
      <c r="C53" s="59" t="n">
        <v>4.34</v>
      </c>
      <c r="D53" s="59" t="n">
        <v>3.61</v>
      </c>
      <c r="E53" s="59" t="n">
        <v>4.94</v>
      </c>
      <c r="F53" s="59" t="n">
        <v>5.18</v>
      </c>
      <c r="G53" s="59" t="n">
        <v>3.83</v>
      </c>
      <c r="H53" s="15" t="n">
        <v>1.12</v>
      </c>
      <c r="I53" s="59" t="n">
        <v>1.48</v>
      </c>
    </row>
    <row r="54" customFormat="false" ht="12.75" hidden="false" customHeight="false" outlineLevel="0" collapsed="false">
      <c r="A54" s="14" t="n">
        <v>43327</v>
      </c>
      <c r="B54" s="59" t="n">
        <v>1.88</v>
      </c>
      <c r="C54" s="59" t="n">
        <v>4.34</v>
      </c>
      <c r="D54" s="59" t="n">
        <v>3.61</v>
      </c>
      <c r="E54" s="59" t="n">
        <v>4.94</v>
      </c>
      <c r="F54" s="59" t="n">
        <v>5.17</v>
      </c>
      <c r="G54" s="59" t="n">
        <v>3.82</v>
      </c>
      <c r="H54" s="15" t="n">
        <v>1.11</v>
      </c>
      <c r="I54" s="59" t="n">
        <v>1.48</v>
      </c>
    </row>
    <row r="55" customFormat="false" ht="12.75" hidden="false" customHeight="false" outlineLevel="0" collapsed="false">
      <c r="A55" s="14" t="n">
        <v>43328</v>
      </c>
      <c r="B55" s="59" t="n">
        <v>1.88</v>
      </c>
      <c r="C55" s="59" t="n">
        <v>4.34</v>
      </c>
      <c r="D55" s="59" t="n">
        <v>3.61</v>
      </c>
      <c r="E55" s="59" t="n">
        <v>4.94</v>
      </c>
      <c r="F55" s="59" t="n">
        <v>5.18</v>
      </c>
      <c r="G55" s="59" t="n">
        <v>3.83</v>
      </c>
      <c r="H55" s="15" t="n">
        <v>1.12</v>
      </c>
      <c r="I55" s="59" t="n">
        <v>1.48</v>
      </c>
    </row>
    <row r="56" customFormat="false" ht="12.75" hidden="false" customHeight="false" outlineLevel="0" collapsed="false">
      <c r="A56" s="16" t="n">
        <v>43329</v>
      </c>
      <c r="B56" s="123" t="n">
        <v>1.88</v>
      </c>
      <c r="C56" s="123" t="n">
        <v>4.34</v>
      </c>
      <c r="D56" s="123" t="n">
        <v>3.61</v>
      </c>
      <c r="E56" s="123" t="n">
        <v>4.94</v>
      </c>
      <c r="F56" s="123" t="n">
        <v>5.18</v>
      </c>
      <c r="G56" s="123" t="n">
        <v>3.83</v>
      </c>
      <c r="H56" s="17" t="n">
        <v>1.12</v>
      </c>
      <c r="I56" s="123" t="n">
        <v>1.48</v>
      </c>
    </row>
    <row r="57" customFormat="false" ht="12.75" hidden="false" customHeight="false" outlineLevel="0" collapsed="false">
      <c r="A57" s="14" t="n">
        <v>43332</v>
      </c>
      <c r="B57" s="59" t="n">
        <v>1.88</v>
      </c>
      <c r="C57" s="59" t="n">
        <v>4.34</v>
      </c>
      <c r="D57" s="59" t="n">
        <v>3.61</v>
      </c>
      <c r="E57" s="59" t="n">
        <v>4.94</v>
      </c>
      <c r="F57" s="59" t="n">
        <v>5.18</v>
      </c>
      <c r="G57" s="59" t="n">
        <v>3.83</v>
      </c>
      <c r="H57" s="15" t="n">
        <v>1.12</v>
      </c>
      <c r="I57" s="59" t="n">
        <v>1.48</v>
      </c>
    </row>
    <row r="58" customFormat="false" ht="12.75" hidden="false" customHeight="false" outlineLevel="0" collapsed="false">
      <c r="A58" s="14" t="n">
        <v>43333</v>
      </c>
      <c r="B58" s="59" t="n">
        <v>1.88</v>
      </c>
      <c r="C58" s="59" t="n">
        <v>4.34</v>
      </c>
      <c r="D58" s="59" t="n">
        <v>3.61</v>
      </c>
      <c r="E58" s="59" t="n">
        <v>4.94</v>
      </c>
      <c r="F58" s="59" t="n">
        <v>5.18</v>
      </c>
      <c r="G58" s="59" t="n">
        <v>3.83</v>
      </c>
      <c r="H58" s="15" t="n">
        <v>1.12</v>
      </c>
      <c r="I58" s="59" t="n">
        <v>1.48</v>
      </c>
    </row>
    <row r="59" customFormat="false" ht="12.75" hidden="false" customHeight="false" outlineLevel="0" collapsed="false">
      <c r="A59" s="14" t="n">
        <v>43334</v>
      </c>
      <c r="B59" s="59" t="n">
        <v>1.88</v>
      </c>
      <c r="C59" s="59" t="n">
        <v>4.34</v>
      </c>
      <c r="D59" s="59" t="n">
        <v>3.61</v>
      </c>
      <c r="E59" s="59" t="n">
        <v>4.94</v>
      </c>
      <c r="F59" s="59" t="n">
        <v>5.18</v>
      </c>
      <c r="G59" s="59" t="n">
        <v>3.83</v>
      </c>
      <c r="H59" s="15" t="n">
        <v>1.12</v>
      </c>
      <c r="I59" s="59" t="n">
        <v>1.48</v>
      </c>
    </row>
    <row r="60" customFormat="false" ht="12.75" hidden="false" customHeight="false" outlineLevel="0" collapsed="false">
      <c r="A60" s="14" t="n">
        <v>43335</v>
      </c>
      <c r="B60" s="59" t="n">
        <v>1.88</v>
      </c>
      <c r="C60" s="59" t="n">
        <v>4.34</v>
      </c>
      <c r="D60" s="59" t="n">
        <v>3.61</v>
      </c>
      <c r="E60" s="59" t="n">
        <v>4.94</v>
      </c>
      <c r="F60" s="59" t="n">
        <v>5.18</v>
      </c>
      <c r="G60" s="59" t="n">
        <v>3.83</v>
      </c>
      <c r="H60" s="15" t="n">
        <v>1.12</v>
      </c>
      <c r="I60" s="59" t="n">
        <v>1.48</v>
      </c>
    </row>
    <row r="61" customFormat="false" ht="12.75" hidden="false" customHeight="false" outlineLevel="0" collapsed="false">
      <c r="A61" s="16" t="n">
        <v>43336</v>
      </c>
      <c r="B61" s="123" t="n">
        <v>1.88</v>
      </c>
      <c r="C61" s="123" t="n">
        <v>4.34</v>
      </c>
      <c r="D61" s="123" t="n">
        <v>3.61</v>
      </c>
      <c r="E61" s="123" t="n">
        <v>4.94</v>
      </c>
      <c r="F61" s="123" t="n">
        <v>5.18</v>
      </c>
      <c r="G61" s="123" t="n">
        <v>3.83</v>
      </c>
      <c r="H61" s="17" t="n">
        <v>1.12</v>
      </c>
      <c r="I61" s="123" t="n">
        <v>1.48</v>
      </c>
    </row>
    <row r="62" customFormat="false" ht="12.75" hidden="false" customHeight="false" outlineLevel="0" collapsed="false">
      <c r="A62" s="14" t="n">
        <v>43339</v>
      </c>
      <c r="B62" s="59" t="n">
        <v>1.88</v>
      </c>
      <c r="C62" s="59" t="n">
        <v>4.34</v>
      </c>
      <c r="D62" s="59" t="n">
        <v>3.61</v>
      </c>
      <c r="E62" s="59" t="n">
        <v>4.94</v>
      </c>
      <c r="F62" s="59" t="n">
        <v>5.18</v>
      </c>
      <c r="G62" s="59" t="n">
        <v>3.83</v>
      </c>
      <c r="H62" s="15" t="n">
        <v>1.12</v>
      </c>
      <c r="I62" s="59" t="n">
        <v>1.48</v>
      </c>
    </row>
    <row r="63" customFormat="false" ht="12.75" hidden="false" customHeight="false" outlineLevel="0" collapsed="false">
      <c r="A63" s="14" t="n">
        <v>43340</v>
      </c>
      <c r="B63" s="59" t="n">
        <v>1.88</v>
      </c>
      <c r="C63" s="59" t="n">
        <v>4.34</v>
      </c>
      <c r="D63" s="59" t="n">
        <v>3.61</v>
      </c>
      <c r="E63" s="59" t="n">
        <v>4.94</v>
      </c>
      <c r="F63" s="59" t="n">
        <v>5.18</v>
      </c>
      <c r="G63" s="59" t="n">
        <v>3.83</v>
      </c>
      <c r="H63" s="15" t="n">
        <v>1.12</v>
      </c>
      <c r="I63" s="59" t="n">
        <v>1.48</v>
      </c>
    </row>
    <row r="64" customFormat="false" ht="12.75" hidden="false" customHeight="false" outlineLevel="0" collapsed="false">
      <c r="A64" s="14" t="n">
        <v>43341</v>
      </c>
      <c r="B64" s="59" t="n">
        <v>1.88</v>
      </c>
      <c r="C64" s="59" t="n">
        <v>4.34</v>
      </c>
      <c r="D64" s="59" t="n">
        <v>3.61</v>
      </c>
      <c r="E64" s="59" t="n">
        <v>4.94</v>
      </c>
      <c r="F64" s="59" t="n">
        <v>5.18</v>
      </c>
      <c r="G64" s="59" t="n">
        <v>3.83</v>
      </c>
      <c r="H64" s="15" t="n">
        <v>1.12</v>
      </c>
      <c r="I64" s="59" t="n">
        <v>1.48</v>
      </c>
    </row>
    <row r="65" customFormat="false" ht="12.75" hidden="false" customHeight="false" outlineLevel="0" collapsed="false">
      <c r="A65" s="14" t="n">
        <v>43342</v>
      </c>
      <c r="B65" s="59" t="n">
        <v>1.88</v>
      </c>
      <c r="C65" s="59" t="n">
        <v>4.34</v>
      </c>
      <c r="D65" s="59" t="n">
        <v>3.61</v>
      </c>
      <c r="E65" s="59" t="n">
        <v>4.94</v>
      </c>
      <c r="F65" s="59" t="n">
        <v>5.18</v>
      </c>
      <c r="G65" s="59" t="n">
        <v>3.83</v>
      </c>
      <c r="H65" s="15" t="n">
        <v>1.12</v>
      </c>
      <c r="I65" s="59" t="n">
        <v>1.48</v>
      </c>
    </row>
    <row r="66" customFormat="false" ht="12.75" hidden="false" customHeight="false" outlineLevel="0" collapsed="false">
      <c r="A66" s="14" t="n">
        <v>43343</v>
      </c>
      <c r="B66" s="59" t="n">
        <v>1.88</v>
      </c>
      <c r="C66" s="59" t="n">
        <v>4.34</v>
      </c>
      <c r="D66" s="59" t="n">
        <v>3.61</v>
      </c>
      <c r="E66" s="59" t="n">
        <v>4.94</v>
      </c>
      <c r="F66" s="59" t="n">
        <v>5.18</v>
      </c>
      <c r="G66" s="59" t="n">
        <v>3.83</v>
      </c>
      <c r="H66" s="15" t="n">
        <v>1.12</v>
      </c>
      <c r="I66" s="59" t="n">
        <v>1.48</v>
      </c>
    </row>
    <row r="67" customFormat="false" ht="12.75" hidden="false" customHeight="false" outlineLevel="0" collapsed="false">
      <c r="A67" s="14" t="n">
        <v>43346</v>
      </c>
      <c r="B67" s="82" t="n">
        <v>1.88</v>
      </c>
      <c r="C67" s="82" t="n">
        <v>4.34</v>
      </c>
      <c r="D67" s="82" t="n">
        <v>3.61</v>
      </c>
      <c r="E67" s="82" t="n">
        <v>4.94</v>
      </c>
      <c r="F67" s="82" t="n">
        <v>5.18</v>
      </c>
      <c r="G67" s="82" t="n">
        <v>3.83</v>
      </c>
      <c r="H67" s="21" t="n">
        <v>1.12</v>
      </c>
      <c r="I67" s="82" t="n">
        <v>1.48</v>
      </c>
    </row>
    <row r="68" customFormat="false" ht="12.75" hidden="false" customHeight="false" outlineLevel="0" collapsed="false">
      <c r="A68" s="14" t="n">
        <v>43347</v>
      </c>
      <c r="B68" s="82" t="n">
        <v>1.87</v>
      </c>
      <c r="C68" s="82" t="n">
        <v>4.34</v>
      </c>
      <c r="D68" s="82" t="n">
        <v>3.61</v>
      </c>
      <c r="E68" s="82" t="n">
        <v>4.93</v>
      </c>
      <c r="F68" s="82" t="n">
        <v>5.17</v>
      </c>
      <c r="G68" s="82" t="n">
        <v>3.83</v>
      </c>
      <c r="H68" s="21" t="n">
        <v>1.09</v>
      </c>
      <c r="I68" s="82" t="n">
        <v>1.48</v>
      </c>
    </row>
  </sheetData>
  <mergeCells count="2">
    <mergeCell ref="B1:H1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7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true" hidden="false" outlineLevel="0" max="11" min="10" style="0" width="16.84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/>
      <c r="B1" s="2" t="s">
        <v>11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3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3.5" hidden="false" customHeight="false" outlineLevel="0" collapsed="false">
      <c r="A4" s="6" t="s">
        <v>0</v>
      </c>
      <c r="B4" s="38" t="s">
        <v>14</v>
      </c>
      <c r="C4" s="7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10" t="s">
        <v>8</v>
      </c>
    </row>
    <row r="5" customFormat="false" ht="13.5" hidden="false" customHeight="false" outlineLevel="0" collapsed="false">
      <c r="A5" s="6" t="s">
        <v>9</v>
      </c>
      <c r="B5" s="11" t="n">
        <v>43355</v>
      </c>
      <c r="C5" s="11" t="n">
        <v>45726</v>
      </c>
      <c r="D5" s="11" t="n">
        <v>44082</v>
      </c>
      <c r="E5" s="11" t="n">
        <v>48101</v>
      </c>
      <c r="F5" s="11" t="n">
        <v>51300</v>
      </c>
      <c r="G5" s="11" t="n">
        <v>45084</v>
      </c>
      <c r="H5" s="11" t="n">
        <v>47366</v>
      </c>
      <c r="I5" s="11" t="n">
        <v>52476</v>
      </c>
      <c r="J5" s="11" t="n">
        <v>43439</v>
      </c>
      <c r="K5" s="11" t="n">
        <v>43530</v>
      </c>
    </row>
    <row r="6" customFormat="false" ht="13.5" hidden="false" customHeight="false" outlineLevel="0" collapsed="false">
      <c r="A6" s="6" t="s">
        <v>10</v>
      </c>
      <c r="B6" s="12" t="n">
        <v>2008</v>
      </c>
      <c r="C6" s="12" t="n">
        <v>1974</v>
      </c>
      <c r="D6" s="12" t="n">
        <v>2147</v>
      </c>
      <c r="E6" s="12" t="n">
        <v>2103</v>
      </c>
      <c r="F6" s="12" t="n">
        <v>1528</v>
      </c>
      <c r="G6" s="12" t="n">
        <v>705</v>
      </c>
      <c r="H6" s="12" t="n">
        <v>129</v>
      </c>
      <c r="I6" s="12" t="n">
        <v>301</v>
      </c>
      <c r="J6" s="12" t="n">
        <v>450</v>
      </c>
      <c r="K6" s="12" t="n">
        <v>320</v>
      </c>
      <c r="L6" s="13" t="n">
        <f aca="false">SUM(B6:K6)-2008</f>
        <v>9657</v>
      </c>
    </row>
    <row r="7" customFormat="false" ht="12.75" hidden="false" customHeight="false" outlineLevel="0" collapsed="false">
      <c r="A7" s="14" t="n">
        <v>43348</v>
      </c>
      <c r="B7" s="15" t="n">
        <v>1.27</v>
      </c>
      <c r="C7" s="15" t="n">
        <v>4.35</v>
      </c>
      <c r="D7" s="15" t="n">
        <v>3.62</v>
      </c>
      <c r="E7" s="15" t="n">
        <v>4.93</v>
      </c>
      <c r="F7" s="15" t="n">
        <v>5.17</v>
      </c>
      <c r="G7" s="15" t="n">
        <v>3.82</v>
      </c>
      <c r="H7" s="15" t="n">
        <v>4.95</v>
      </c>
      <c r="I7" s="15" t="n">
        <v>5.2</v>
      </c>
      <c r="J7" s="15" t="n">
        <v>1.2</v>
      </c>
      <c r="K7" s="15" t="n">
        <v>1.49</v>
      </c>
    </row>
    <row r="8" customFormat="false" ht="12.75" hidden="false" customHeight="false" outlineLevel="0" collapsed="false">
      <c r="A8" s="14" t="n">
        <v>43349</v>
      </c>
      <c r="B8" s="15" t="n">
        <v>1.13</v>
      </c>
      <c r="C8" s="15" t="n">
        <v>4.35</v>
      </c>
      <c r="D8" s="15" t="n">
        <v>3.63</v>
      </c>
      <c r="E8" s="15" t="n">
        <v>4.94</v>
      </c>
      <c r="F8" s="15" t="n">
        <v>5.18</v>
      </c>
      <c r="G8" s="15" t="n">
        <v>3.81</v>
      </c>
      <c r="H8" s="15" t="n">
        <v>4.95</v>
      </c>
      <c r="I8" s="15" t="n">
        <v>5.12</v>
      </c>
      <c r="J8" s="15" t="n">
        <v>1.13</v>
      </c>
      <c r="K8" s="15" t="n">
        <v>1.46</v>
      </c>
    </row>
    <row r="9" customFormat="false" ht="12.75" hidden="false" customHeight="false" outlineLevel="0" collapsed="false">
      <c r="A9" s="16" t="n">
        <v>43350</v>
      </c>
      <c r="B9" s="17" t="n">
        <v>1.13</v>
      </c>
      <c r="C9" s="17" t="n">
        <v>4.35</v>
      </c>
      <c r="D9" s="17" t="n">
        <v>3.63</v>
      </c>
      <c r="E9" s="17" t="n">
        <v>4.94</v>
      </c>
      <c r="F9" s="17" t="n">
        <v>5.18</v>
      </c>
      <c r="G9" s="17" t="n">
        <v>3.81</v>
      </c>
      <c r="H9" s="17" t="n">
        <v>4.95</v>
      </c>
      <c r="I9" s="17" t="n">
        <v>5.12</v>
      </c>
      <c r="J9" s="17" t="n">
        <v>1.13</v>
      </c>
      <c r="K9" s="17" t="n">
        <v>1.46</v>
      </c>
    </row>
    <row r="10" customFormat="false" ht="12.75" hidden="false" customHeight="false" outlineLevel="0" collapsed="false">
      <c r="A10" s="14" t="n">
        <v>43353</v>
      </c>
      <c r="B10" s="15" t="n">
        <v>1.13</v>
      </c>
      <c r="C10" s="15" t="n">
        <v>4.35</v>
      </c>
      <c r="D10" s="15" t="n">
        <v>3.63</v>
      </c>
      <c r="E10" s="15" t="n">
        <v>4.94</v>
      </c>
      <c r="F10" s="15" t="n">
        <v>5.18</v>
      </c>
      <c r="G10" s="15" t="n">
        <v>3.81</v>
      </c>
      <c r="H10" s="15" t="n">
        <v>4.95</v>
      </c>
      <c r="I10" s="15" t="n">
        <v>5.12</v>
      </c>
      <c r="J10" s="15" t="n">
        <v>1.13</v>
      </c>
      <c r="K10" s="15" t="n">
        <v>1.48</v>
      </c>
    </row>
    <row r="11" customFormat="false" ht="12.75" hidden="false" customHeight="false" outlineLevel="0" collapsed="false">
      <c r="A11" s="14" t="n">
        <v>43354</v>
      </c>
      <c r="B11" s="15" t="n">
        <v>1.13</v>
      </c>
      <c r="C11" s="15" t="n">
        <v>4.35</v>
      </c>
      <c r="D11" s="15" t="n">
        <v>3.63</v>
      </c>
      <c r="E11" s="15" t="n">
        <v>4.94</v>
      </c>
      <c r="F11" s="15" t="n">
        <v>5.18</v>
      </c>
      <c r="G11" s="15" t="n">
        <v>3.81</v>
      </c>
      <c r="H11" s="15" t="n">
        <v>4.95</v>
      </c>
      <c r="I11" s="15" t="n">
        <v>5.12</v>
      </c>
      <c r="J11" s="15" t="n">
        <v>1.13</v>
      </c>
      <c r="K11" s="15" t="n">
        <v>1.48</v>
      </c>
    </row>
    <row r="12" customFormat="false" ht="12.75" hidden="false" customHeight="false" outlineLevel="0" collapsed="false">
      <c r="A12" s="14" t="n">
        <v>43355</v>
      </c>
      <c r="B12" s="15"/>
      <c r="C12" s="15" t="n">
        <v>4.35</v>
      </c>
      <c r="D12" s="15" t="n">
        <v>3.63</v>
      </c>
      <c r="E12" s="15" t="n">
        <v>4.94</v>
      </c>
      <c r="F12" s="15" t="n">
        <v>5.18</v>
      </c>
      <c r="G12" s="15" t="n">
        <v>3.81</v>
      </c>
      <c r="H12" s="15" t="n">
        <v>4.95</v>
      </c>
      <c r="I12" s="15" t="n">
        <v>5.12</v>
      </c>
      <c r="J12" s="15" t="n">
        <v>1.13</v>
      </c>
      <c r="K12" s="15" t="n">
        <v>1.48</v>
      </c>
    </row>
    <row r="13" customFormat="false" ht="12.75" hidden="false" customHeight="false" outlineLevel="0" collapsed="false">
      <c r="A13" s="14" t="n">
        <v>43356</v>
      </c>
      <c r="B13" s="15"/>
      <c r="C13" s="15" t="n">
        <v>4.35</v>
      </c>
      <c r="D13" s="15" t="n">
        <v>3.63</v>
      </c>
      <c r="E13" s="15" t="n">
        <v>4.94</v>
      </c>
      <c r="F13" s="15" t="n">
        <v>5.18</v>
      </c>
      <c r="G13" s="15" t="n">
        <v>3.81</v>
      </c>
      <c r="H13" s="15" t="n">
        <v>4.95</v>
      </c>
      <c r="I13" s="15" t="n">
        <v>5.12</v>
      </c>
      <c r="J13" s="15" t="n">
        <v>1.13</v>
      </c>
      <c r="K13" s="15" t="n">
        <v>1.48</v>
      </c>
    </row>
    <row r="14" customFormat="false" ht="12.75" hidden="false" customHeight="false" outlineLevel="0" collapsed="false">
      <c r="A14" s="16" t="n">
        <v>43357</v>
      </c>
      <c r="B14" s="17"/>
      <c r="C14" s="17" t="n">
        <v>4.35</v>
      </c>
      <c r="D14" s="17" t="n">
        <v>3.63</v>
      </c>
      <c r="E14" s="17" t="n">
        <v>4.94</v>
      </c>
      <c r="F14" s="17" t="n">
        <v>5.18</v>
      </c>
      <c r="G14" s="17" t="n">
        <v>3.81</v>
      </c>
      <c r="H14" s="17" t="n">
        <v>4.89</v>
      </c>
      <c r="I14" s="17" t="n">
        <v>5.18</v>
      </c>
      <c r="J14" s="17" t="n">
        <v>1.13</v>
      </c>
      <c r="K14" s="17" t="n">
        <v>1.5</v>
      </c>
    </row>
    <row r="15" customFormat="false" ht="12.75" hidden="false" customHeight="false" outlineLevel="0" collapsed="false">
      <c r="A15" s="14" t="n">
        <v>43360</v>
      </c>
      <c r="B15" s="15"/>
      <c r="C15" s="15" t="n">
        <v>4.35</v>
      </c>
      <c r="D15" s="15" t="n">
        <v>3.62</v>
      </c>
      <c r="E15" s="15" t="n">
        <v>4.93</v>
      </c>
      <c r="F15" s="15" t="n">
        <v>5.17</v>
      </c>
      <c r="G15" s="15" t="n">
        <v>3.81</v>
      </c>
      <c r="H15" s="15" t="n">
        <v>4.88</v>
      </c>
      <c r="I15" s="15" t="n">
        <v>5.22</v>
      </c>
      <c r="J15" s="15" t="n">
        <v>1.2</v>
      </c>
      <c r="K15" s="15" t="n">
        <v>1.52</v>
      </c>
    </row>
    <row r="16" customFormat="false" ht="12.75" hidden="false" customHeight="false" outlineLevel="0" collapsed="false">
      <c r="A16" s="14" t="n">
        <v>43361</v>
      </c>
      <c r="B16" s="15"/>
      <c r="C16" s="15" t="n">
        <v>4.35</v>
      </c>
      <c r="D16" s="15" t="n">
        <v>3.63</v>
      </c>
      <c r="E16" s="15" t="n">
        <v>4.94</v>
      </c>
      <c r="F16" s="15" t="n">
        <v>5.18</v>
      </c>
      <c r="G16" s="15" t="n">
        <v>3.81</v>
      </c>
      <c r="H16" s="15" t="n">
        <v>4.89</v>
      </c>
      <c r="I16" s="15" t="n">
        <v>5.2</v>
      </c>
      <c r="J16" s="15" t="n">
        <v>1.13</v>
      </c>
      <c r="K16" s="15" t="n">
        <v>1.51</v>
      </c>
    </row>
    <row r="17" customFormat="false" ht="12.75" hidden="false" customHeight="false" outlineLevel="0" collapsed="false">
      <c r="A17" s="14" t="n">
        <v>43362</v>
      </c>
      <c r="B17" s="15"/>
      <c r="C17" s="15" t="n">
        <v>4.35</v>
      </c>
      <c r="D17" s="15" t="n">
        <v>3.63</v>
      </c>
      <c r="E17" s="15" t="n">
        <v>4.94</v>
      </c>
      <c r="F17" s="15" t="n">
        <v>5.18</v>
      </c>
      <c r="G17" s="15" t="n">
        <v>3.81</v>
      </c>
      <c r="H17" s="15" t="n">
        <v>4.89</v>
      </c>
      <c r="I17" s="15" t="n">
        <v>5.2</v>
      </c>
      <c r="J17" s="15" t="n">
        <v>1.13</v>
      </c>
      <c r="K17" s="15" t="n">
        <v>1.51</v>
      </c>
    </row>
    <row r="18" customFormat="false" ht="12.75" hidden="false" customHeight="false" outlineLevel="0" collapsed="false">
      <c r="A18" s="14" t="n">
        <v>43363</v>
      </c>
      <c r="B18" s="15"/>
      <c r="C18" s="15" t="n">
        <v>4.35</v>
      </c>
      <c r="D18" s="15" t="n">
        <v>3.62</v>
      </c>
      <c r="E18" s="15" t="n">
        <v>4.94</v>
      </c>
      <c r="F18" s="15" t="n">
        <v>5.17</v>
      </c>
      <c r="G18" s="15" t="n">
        <v>3.81</v>
      </c>
      <c r="H18" s="15" t="n">
        <v>4.88</v>
      </c>
      <c r="I18" s="15" t="n">
        <v>5.22</v>
      </c>
      <c r="J18" s="15" t="n">
        <v>1.12</v>
      </c>
      <c r="K18" s="15" t="n">
        <v>1.52</v>
      </c>
    </row>
    <row r="19" customFormat="false" ht="12.75" hidden="false" customHeight="false" outlineLevel="0" collapsed="false">
      <c r="A19" s="16" t="n">
        <v>43364</v>
      </c>
      <c r="B19" s="17"/>
      <c r="C19" s="17" t="n">
        <v>4.35</v>
      </c>
      <c r="D19" s="17" t="n">
        <v>3.62</v>
      </c>
      <c r="E19" s="17" t="n">
        <v>4.94</v>
      </c>
      <c r="F19" s="17" t="n">
        <v>5.17</v>
      </c>
      <c r="G19" s="17" t="n">
        <v>3.81</v>
      </c>
      <c r="H19" s="17" t="n">
        <v>4.88</v>
      </c>
      <c r="I19" s="17" t="n">
        <v>5.22</v>
      </c>
      <c r="J19" s="17" t="n">
        <v>1.12</v>
      </c>
      <c r="K19" s="17" t="n">
        <v>1.52</v>
      </c>
    </row>
    <row r="20" customFormat="false" ht="12.75" hidden="false" customHeight="false" outlineLevel="0" collapsed="false">
      <c r="A20" s="14" t="n">
        <v>43367</v>
      </c>
      <c r="B20" s="15"/>
      <c r="C20" s="15" t="n">
        <v>4.35</v>
      </c>
      <c r="D20" s="15" t="n">
        <v>3.62</v>
      </c>
      <c r="E20" s="15" t="n">
        <v>4.94</v>
      </c>
      <c r="F20" s="15" t="n">
        <v>5.17</v>
      </c>
      <c r="G20" s="15" t="n">
        <v>3.81</v>
      </c>
      <c r="H20" s="15" t="n">
        <v>4.88</v>
      </c>
      <c r="I20" s="15" t="n">
        <v>5.22</v>
      </c>
      <c r="J20" s="15" t="n">
        <v>1.12</v>
      </c>
      <c r="K20" s="15" t="n">
        <v>1.52</v>
      </c>
    </row>
    <row r="21" customFormat="false" ht="12.75" hidden="false" customHeight="false" outlineLevel="0" collapsed="false">
      <c r="A21" s="14" t="n">
        <v>43368</v>
      </c>
      <c r="B21" s="15"/>
      <c r="C21" s="15" t="n">
        <v>4.35</v>
      </c>
      <c r="D21" s="15" t="n">
        <v>3.63</v>
      </c>
      <c r="E21" s="15" t="n">
        <v>4.94</v>
      </c>
      <c r="F21" s="15" t="n">
        <v>5.18</v>
      </c>
      <c r="G21" s="15" t="n">
        <v>3.81</v>
      </c>
      <c r="H21" s="15" t="n">
        <v>4.89</v>
      </c>
      <c r="I21" s="15" t="n">
        <v>5.2</v>
      </c>
      <c r="J21" s="15" t="n">
        <v>1.13</v>
      </c>
      <c r="K21" s="15" t="n">
        <v>1.54</v>
      </c>
    </row>
    <row r="22" customFormat="false" ht="12.75" hidden="false" customHeight="false" outlineLevel="0" collapsed="false">
      <c r="A22" s="14" t="n">
        <v>43369</v>
      </c>
      <c r="B22" s="15"/>
      <c r="C22" s="15" t="n">
        <v>4.35</v>
      </c>
      <c r="D22" s="15" t="n">
        <v>3.63</v>
      </c>
      <c r="E22" s="15" t="n">
        <v>4.94</v>
      </c>
      <c r="F22" s="15" t="n">
        <v>5.18</v>
      </c>
      <c r="G22" s="15" t="n">
        <v>3.81</v>
      </c>
      <c r="H22" s="15" t="n">
        <v>4.89</v>
      </c>
      <c r="I22" s="15" t="n">
        <v>5.2</v>
      </c>
      <c r="J22" s="15" t="n">
        <v>1.13</v>
      </c>
      <c r="K22" s="15" t="n">
        <v>1.54</v>
      </c>
    </row>
    <row r="23" customFormat="false" ht="12.75" hidden="false" customHeight="false" outlineLevel="0" collapsed="false">
      <c r="A23" s="14" t="n">
        <v>43370</v>
      </c>
      <c r="B23" s="15"/>
      <c r="C23" s="15" t="n">
        <v>4.35</v>
      </c>
      <c r="D23" s="15" t="n">
        <v>3.63</v>
      </c>
      <c r="E23" s="15" t="n">
        <v>4.94</v>
      </c>
      <c r="F23" s="15" t="n">
        <v>5.18</v>
      </c>
      <c r="G23" s="15" t="n">
        <v>3.81</v>
      </c>
      <c r="H23" s="15" t="n">
        <v>4.89</v>
      </c>
      <c r="I23" s="15" t="n">
        <v>5.2</v>
      </c>
      <c r="J23" s="15" t="n">
        <v>1.13</v>
      </c>
      <c r="K23" s="15" t="n">
        <v>1.54</v>
      </c>
    </row>
    <row r="24" customFormat="false" ht="12.75" hidden="false" customHeight="false" outlineLevel="0" collapsed="false">
      <c r="A24" s="16" t="n">
        <v>43371</v>
      </c>
      <c r="B24" s="17"/>
      <c r="C24" s="17" t="n">
        <v>4.35</v>
      </c>
      <c r="D24" s="17" t="n">
        <v>3.63</v>
      </c>
      <c r="E24" s="17" t="n">
        <v>4.94</v>
      </c>
      <c r="F24" s="17" t="n">
        <v>5.18</v>
      </c>
      <c r="G24" s="17" t="n">
        <v>3.81</v>
      </c>
      <c r="H24" s="17" t="n">
        <v>4.89</v>
      </c>
      <c r="I24" s="17" t="n">
        <v>5.2</v>
      </c>
      <c r="J24" s="17" t="n">
        <v>1.13</v>
      </c>
      <c r="K24" s="17" t="n">
        <v>1.54</v>
      </c>
    </row>
    <row r="25" customFormat="false" ht="12.75" hidden="false" customHeight="false" outlineLevel="0" collapsed="false">
      <c r="A25" s="14" t="n">
        <v>43376</v>
      </c>
      <c r="B25" s="15"/>
      <c r="C25" s="15" t="n">
        <v>4.35</v>
      </c>
      <c r="D25" s="15" t="n">
        <v>3.63</v>
      </c>
      <c r="E25" s="15" t="n">
        <v>4.94</v>
      </c>
      <c r="F25" s="15" t="n">
        <v>5.18</v>
      </c>
      <c r="G25" s="15" t="n">
        <v>3.81</v>
      </c>
      <c r="H25" s="15" t="n">
        <v>4.89</v>
      </c>
      <c r="I25" s="15" t="n">
        <v>5.2</v>
      </c>
      <c r="J25" s="15" t="n">
        <v>1.13</v>
      </c>
      <c r="K25" s="15" t="n">
        <v>1.54</v>
      </c>
    </row>
    <row r="26" customFormat="false" ht="12.75" hidden="false" customHeight="false" outlineLevel="0" collapsed="false">
      <c r="A26" s="14" t="n">
        <v>43377</v>
      </c>
      <c r="B26" s="15"/>
      <c r="C26" s="15" t="n">
        <v>4.35</v>
      </c>
      <c r="D26" s="15" t="n">
        <v>3.63</v>
      </c>
      <c r="E26" s="15" t="n">
        <v>4.94</v>
      </c>
      <c r="F26" s="15" t="n">
        <v>5.18</v>
      </c>
      <c r="G26" s="15" t="n">
        <v>3.81</v>
      </c>
      <c r="H26" s="15" t="n">
        <v>4.89</v>
      </c>
      <c r="I26" s="15" t="n">
        <v>5.2</v>
      </c>
      <c r="J26" s="15" t="n">
        <v>1.13</v>
      </c>
      <c r="K26" s="15" t="n">
        <v>1.54</v>
      </c>
    </row>
    <row r="27" customFormat="false" ht="12.75" hidden="false" customHeight="false" outlineLevel="0" collapsed="false">
      <c r="A27" s="16" t="n">
        <v>43378</v>
      </c>
      <c r="B27" s="17"/>
      <c r="C27" s="17" t="n">
        <v>4.35</v>
      </c>
      <c r="D27" s="17" t="n">
        <v>3.63</v>
      </c>
      <c r="E27" s="17" t="n">
        <v>4.94</v>
      </c>
      <c r="F27" s="17" t="n">
        <v>5.18</v>
      </c>
      <c r="G27" s="17" t="n">
        <v>3.81</v>
      </c>
      <c r="H27" s="17" t="n">
        <v>4.89</v>
      </c>
      <c r="I27" s="17" t="n">
        <v>5.2</v>
      </c>
      <c r="J27" s="17" t="n">
        <v>1.13</v>
      </c>
      <c r="K27" s="17" t="n">
        <v>1.54</v>
      </c>
    </row>
    <row r="28" customFormat="false" ht="12.75" hidden="false" customHeight="false" outlineLevel="0" collapsed="false">
      <c r="A28" s="14" t="n">
        <v>43381</v>
      </c>
      <c r="B28" s="15"/>
      <c r="C28" s="15" t="n">
        <v>4.35</v>
      </c>
      <c r="D28" s="15" t="n">
        <v>3.63</v>
      </c>
      <c r="E28" s="15" t="n">
        <v>4.94</v>
      </c>
      <c r="F28" s="15" t="n">
        <v>5.18</v>
      </c>
      <c r="G28" s="15" t="n">
        <v>3.81</v>
      </c>
      <c r="H28" s="15" t="n">
        <v>4.89</v>
      </c>
      <c r="I28" s="15" t="n">
        <v>5.2</v>
      </c>
      <c r="J28" s="15" t="n">
        <v>1.13</v>
      </c>
      <c r="K28" s="15" t="n">
        <v>1.54</v>
      </c>
    </row>
    <row r="29" customFormat="false" ht="12.75" hidden="false" customHeight="false" outlineLevel="0" collapsed="false">
      <c r="A29" s="14" t="n">
        <v>43382</v>
      </c>
      <c r="B29" s="15"/>
      <c r="C29" s="15" t="n">
        <v>4.35</v>
      </c>
      <c r="D29" s="15" t="n">
        <v>3.62</v>
      </c>
      <c r="E29" s="15" t="n">
        <v>4.93</v>
      </c>
      <c r="F29" s="15" t="n">
        <v>5.17</v>
      </c>
      <c r="G29" s="15" t="n">
        <v>3.81</v>
      </c>
      <c r="H29" s="15" t="n">
        <v>4.87</v>
      </c>
      <c r="I29" s="15" t="n">
        <v>5.2</v>
      </c>
      <c r="J29" s="15" t="n">
        <v>1.13</v>
      </c>
      <c r="K29" s="15" t="n">
        <v>1.54</v>
      </c>
    </row>
    <row r="30" customFormat="false" ht="12.75" hidden="false" customHeight="false" outlineLevel="0" collapsed="false">
      <c r="A30" s="14" t="n">
        <v>43383</v>
      </c>
      <c r="B30" s="15"/>
      <c r="C30" s="15" t="n">
        <v>4.35</v>
      </c>
      <c r="D30" s="15" t="n">
        <v>3.63</v>
      </c>
      <c r="E30" s="15" t="n">
        <v>4.94</v>
      </c>
      <c r="F30" s="15" t="n">
        <v>5.18</v>
      </c>
      <c r="G30" s="15" t="n">
        <v>3.81</v>
      </c>
      <c r="H30" s="15" t="n">
        <v>4.89</v>
      </c>
      <c r="I30" s="15" t="n">
        <v>5.2</v>
      </c>
      <c r="J30" s="15" t="n">
        <v>1.13</v>
      </c>
      <c r="K30" s="15" t="n">
        <v>1.54</v>
      </c>
    </row>
    <row r="31" customFormat="false" ht="12.75" hidden="false" customHeight="false" outlineLevel="0" collapsed="false">
      <c r="A31" s="14" t="n">
        <v>43384</v>
      </c>
      <c r="B31" s="15"/>
      <c r="C31" s="15" t="n">
        <v>4.35</v>
      </c>
      <c r="D31" s="15" t="n">
        <v>3.63</v>
      </c>
      <c r="E31" s="15" t="n">
        <v>4.94</v>
      </c>
      <c r="F31" s="15" t="n">
        <v>5.18</v>
      </c>
      <c r="G31" s="15" t="n">
        <v>3.81</v>
      </c>
      <c r="H31" s="15" t="n">
        <v>4.89</v>
      </c>
      <c r="I31" s="15" t="n">
        <v>5.2</v>
      </c>
      <c r="J31" s="15" t="n">
        <v>1.13</v>
      </c>
      <c r="K31" s="15" t="n">
        <v>1.54</v>
      </c>
    </row>
    <row r="32" customFormat="false" ht="12.75" hidden="false" customHeight="false" outlineLevel="0" collapsed="false">
      <c r="A32" s="16" t="n">
        <v>43385</v>
      </c>
      <c r="B32" s="17"/>
      <c r="C32" s="17" t="n">
        <v>4.35</v>
      </c>
      <c r="D32" s="17" t="n">
        <v>3.63</v>
      </c>
      <c r="E32" s="17" t="n">
        <v>4.94</v>
      </c>
      <c r="F32" s="17" t="n">
        <v>5.18</v>
      </c>
      <c r="G32" s="17" t="n">
        <v>3.81</v>
      </c>
      <c r="H32" s="17" t="n">
        <v>4.89</v>
      </c>
      <c r="I32" s="17" t="n">
        <v>5.2</v>
      </c>
      <c r="J32" s="17" t="n">
        <v>1.13</v>
      </c>
      <c r="K32" s="17" t="n">
        <v>1.54</v>
      </c>
    </row>
    <row r="33" customFormat="false" ht="12.75" hidden="false" customHeight="false" outlineLevel="0" collapsed="false">
      <c r="A33" s="14" t="n">
        <v>43388</v>
      </c>
      <c r="B33" s="15"/>
      <c r="C33" s="15" t="n">
        <v>4.35</v>
      </c>
      <c r="D33" s="15" t="n">
        <v>3.63</v>
      </c>
      <c r="E33" s="15" t="n">
        <v>4.94</v>
      </c>
      <c r="F33" s="15" t="n">
        <v>5.18</v>
      </c>
      <c r="G33" s="15" t="n">
        <v>3.81</v>
      </c>
      <c r="H33" s="15" t="n">
        <v>4.89</v>
      </c>
      <c r="I33" s="15" t="n">
        <v>5.2</v>
      </c>
      <c r="J33" s="15" t="n">
        <v>1.13</v>
      </c>
      <c r="K33" s="15" t="n">
        <v>1.54</v>
      </c>
    </row>
    <row r="34" customFormat="false" ht="12.75" hidden="false" customHeight="false" outlineLevel="0" collapsed="false">
      <c r="A34" s="14" t="n">
        <v>43389</v>
      </c>
      <c r="B34" s="15"/>
      <c r="C34" s="15" t="n">
        <v>4.35</v>
      </c>
      <c r="D34" s="15" t="n">
        <v>3.62</v>
      </c>
      <c r="E34" s="15" t="n">
        <v>4.93</v>
      </c>
      <c r="F34" s="15" t="n">
        <v>5.17</v>
      </c>
      <c r="G34" s="15" t="n">
        <v>3.81</v>
      </c>
      <c r="H34" s="15" t="n">
        <v>4.89</v>
      </c>
      <c r="I34" s="15" t="n">
        <v>5.2</v>
      </c>
      <c r="J34" s="15" t="n">
        <v>1.13</v>
      </c>
      <c r="K34" s="15" t="n">
        <v>1.54</v>
      </c>
    </row>
    <row r="35" customFormat="false" ht="12.75" hidden="false" customHeight="false" outlineLevel="0" collapsed="false">
      <c r="A35" s="14" t="n">
        <v>43390</v>
      </c>
      <c r="B35" s="15"/>
      <c r="C35" s="15" t="n">
        <v>4.35</v>
      </c>
      <c r="D35" s="15" t="n">
        <v>3.63</v>
      </c>
      <c r="E35" s="15" t="n">
        <v>4.94</v>
      </c>
      <c r="F35" s="15" t="n">
        <v>5.18</v>
      </c>
      <c r="G35" s="15" t="n">
        <v>3.81</v>
      </c>
      <c r="H35" s="15" t="n">
        <v>4.89</v>
      </c>
      <c r="I35" s="15" t="n">
        <v>5.2</v>
      </c>
      <c r="J35" s="15" t="n">
        <v>1.13</v>
      </c>
      <c r="K35" s="15" t="n">
        <v>1.54</v>
      </c>
    </row>
    <row r="36" customFormat="false" ht="12.75" hidden="false" customHeight="false" outlineLevel="0" collapsed="false">
      <c r="A36" s="14" t="n">
        <v>43391</v>
      </c>
      <c r="B36" s="15"/>
      <c r="C36" s="15" t="n">
        <v>4.35</v>
      </c>
      <c r="D36" s="15" t="n">
        <v>3.63</v>
      </c>
      <c r="E36" s="15" t="n">
        <v>4.94</v>
      </c>
      <c r="F36" s="15" t="n">
        <v>5.18</v>
      </c>
      <c r="G36" s="15" t="n">
        <v>3.81</v>
      </c>
      <c r="H36" s="15" t="n">
        <v>4.89</v>
      </c>
      <c r="I36" s="15" t="n">
        <v>5.2</v>
      </c>
      <c r="J36" s="15" t="n">
        <v>1.13</v>
      </c>
      <c r="K36" s="15" t="n">
        <v>1.54</v>
      </c>
    </row>
    <row r="37" customFormat="false" ht="12.75" hidden="false" customHeight="false" outlineLevel="0" collapsed="false">
      <c r="A37" s="16" t="n">
        <v>43392</v>
      </c>
      <c r="B37" s="17"/>
      <c r="C37" s="17" t="n">
        <v>4.35</v>
      </c>
      <c r="D37" s="17" t="n">
        <v>3.63</v>
      </c>
      <c r="E37" s="17" t="n">
        <v>4.94</v>
      </c>
      <c r="F37" s="17" t="n">
        <v>5.18</v>
      </c>
      <c r="G37" s="17" t="n">
        <v>3.81</v>
      </c>
      <c r="H37" s="17" t="n">
        <v>4.89</v>
      </c>
      <c r="I37" s="17" t="n">
        <v>5.2</v>
      </c>
      <c r="J37" s="17" t="n">
        <v>1.13</v>
      </c>
      <c r="K37" s="17" t="n">
        <v>1.54</v>
      </c>
    </row>
    <row r="38" customFormat="false" ht="12.75" hidden="false" customHeight="false" outlineLevel="0" collapsed="false">
      <c r="A38" s="14" t="n">
        <v>43395</v>
      </c>
      <c r="B38" s="15"/>
      <c r="C38" s="15" t="n">
        <v>4.35</v>
      </c>
      <c r="D38" s="15" t="n">
        <v>3.63</v>
      </c>
      <c r="E38" s="15" t="n">
        <v>4.94</v>
      </c>
      <c r="F38" s="15" t="n">
        <v>5.18</v>
      </c>
      <c r="G38" s="15" t="n">
        <v>3.81</v>
      </c>
      <c r="H38" s="15" t="n">
        <v>4.89</v>
      </c>
      <c r="I38" s="15" t="n">
        <v>5.2</v>
      </c>
      <c r="J38" s="15" t="n">
        <v>1.13</v>
      </c>
      <c r="K38" s="15" t="n">
        <v>1.54</v>
      </c>
    </row>
    <row r="39" customFormat="false" ht="12.75" hidden="false" customHeight="false" outlineLevel="0" collapsed="false">
      <c r="A39" s="14" t="n">
        <v>43396</v>
      </c>
      <c r="B39" s="15"/>
      <c r="C39" s="15" t="n">
        <v>4.35</v>
      </c>
      <c r="D39" s="15" t="n">
        <v>3.63</v>
      </c>
      <c r="E39" s="15" t="n">
        <v>4.94</v>
      </c>
      <c r="F39" s="15" t="n">
        <v>5.18</v>
      </c>
      <c r="G39" s="15" t="n">
        <v>3.81</v>
      </c>
      <c r="H39" s="15" t="n">
        <v>4.89</v>
      </c>
      <c r="I39" s="15" t="n">
        <v>5.2</v>
      </c>
      <c r="J39" s="15" t="n">
        <v>1.13</v>
      </c>
      <c r="K39" s="15" t="n">
        <v>1.54</v>
      </c>
    </row>
    <row r="40" customFormat="false" ht="12.75" hidden="false" customHeight="false" outlineLevel="0" collapsed="false">
      <c r="A40" s="14" t="n">
        <v>43397</v>
      </c>
      <c r="B40" s="15"/>
      <c r="C40" s="15" t="n">
        <v>4.35</v>
      </c>
      <c r="D40" s="15" t="n">
        <v>3.63</v>
      </c>
      <c r="E40" s="15" t="n">
        <v>4.94</v>
      </c>
      <c r="F40" s="15" t="n">
        <v>5.18</v>
      </c>
      <c r="G40" s="15" t="n">
        <v>3.81</v>
      </c>
      <c r="H40" s="15" t="n">
        <v>4.89</v>
      </c>
      <c r="I40" s="15" t="n">
        <v>5.2</v>
      </c>
      <c r="J40" s="15" t="n">
        <v>1.13</v>
      </c>
      <c r="K40" s="15" t="n">
        <v>1.54</v>
      </c>
    </row>
    <row r="41" customFormat="false" ht="12.75" hidden="false" customHeight="false" outlineLevel="0" collapsed="false">
      <c r="A41" s="14" t="n">
        <v>43398</v>
      </c>
      <c r="B41" s="15"/>
      <c r="C41" s="15" t="n">
        <v>4.35</v>
      </c>
      <c r="D41" s="15" t="n">
        <v>3.63</v>
      </c>
      <c r="E41" s="15" t="n">
        <v>4.94</v>
      </c>
      <c r="F41" s="15" t="n">
        <v>5.18</v>
      </c>
      <c r="G41" s="15" t="n">
        <v>3.81</v>
      </c>
      <c r="H41" s="15" t="n">
        <v>4.89</v>
      </c>
      <c r="I41" s="15" t="n">
        <v>5.2</v>
      </c>
      <c r="J41" s="15" t="n">
        <v>1.13</v>
      </c>
      <c r="K41" s="15" t="n">
        <v>1.54</v>
      </c>
    </row>
    <row r="42" customFormat="false" ht="12.75" hidden="false" customHeight="false" outlineLevel="0" collapsed="false">
      <c r="A42" s="16" t="n">
        <v>43399</v>
      </c>
      <c r="B42" s="17"/>
      <c r="C42" s="17" t="n">
        <v>4.35</v>
      </c>
      <c r="D42" s="17" t="n">
        <v>3.63</v>
      </c>
      <c r="E42" s="17" t="n">
        <v>4.94</v>
      </c>
      <c r="F42" s="17" t="n">
        <v>5.18</v>
      </c>
      <c r="G42" s="17" t="n">
        <v>3.81</v>
      </c>
      <c r="H42" s="17" t="n">
        <v>4.89</v>
      </c>
      <c r="I42" s="17" t="n">
        <v>5.2</v>
      </c>
      <c r="J42" s="17" t="n">
        <v>1.13</v>
      </c>
      <c r="K42" s="17" t="n">
        <v>1.54</v>
      </c>
    </row>
    <row r="43" customFormat="false" ht="12.75" hidden="false" customHeight="false" outlineLevel="0" collapsed="false">
      <c r="A43" s="14" t="n">
        <v>43402</v>
      </c>
      <c r="B43" s="15"/>
      <c r="C43" s="15" t="n">
        <v>4.35</v>
      </c>
      <c r="D43" s="15" t="n">
        <v>3.63</v>
      </c>
      <c r="E43" s="15" t="n">
        <v>4.94</v>
      </c>
      <c r="F43" s="15" t="n">
        <v>5.18</v>
      </c>
      <c r="G43" s="15" t="n">
        <v>3.81</v>
      </c>
      <c r="H43" s="15" t="n">
        <v>4.89</v>
      </c>
      <c r="I43" s="15" t="n">
        <v>5.2</v>
      </c>
      <c r="J43" s="15" t="n">
        <v>1.13</v>
      </c>
      <c r="K43" s="15" t="n">
        <v>1.54</v>
      </c>
    </row>
    <row r="44" customFormat="false" ht="12.75" hidden="false" customHeight="false" outlineLevel="0" collapsed="false">
      <c r="A44" s="14" t="n">
        <v>43403</v>
      </c>
      <c r="B44" s="15"/>
      <c r="C44" s="15" t="n">
        <v>4.35</v>
      </c>
      <c r="D44" s="15" t="n">
        <v>3.63</v>
      </c>
      <c r="E44" s="15" t="n">
        <v>4.94</v>
      </c>
      <c r="F44" s="15" t="n">
        <v>5.18</v>
      </c>
      <c r="G44" s="15" t="n">
        <v>3.81</v>
      </c>
      <c r="H44" s="15" t="n">
        <v>4.89</v>
      </c>
      <c r="I44" s="15" t="n">
        <v>5.2</v>
      </c>
      <c r="J44" s="15" t="n">
        <v>1.13</v>
      </c>
      <c r="K44" s="15" t="n">
        <v>1.54</v>
      </c>
    </row>
    <row r="45" customFormat="false" ht="12.75" hidden="false" customHeight="false" outlineLevel="0" collapsed="false">
      <c r="A45" s="14" t="n">
        <v>43404</v>
      </c>
      <c r="B45" s="15"/>
      <c r="C45" s="15" t="n">
        <v>4.35</v>
      </c>
      <c r="D45" s="15" t="n">
        <v>3.63</v>
      </c>
      <c r="E45" s="15" t="n">
        <v>4.94</v>
      </c>
      <c r="F45" s="15" t="n">
        <v>5.18</v>
      </c>
      <c r="G45" s="15" t="n">
        <v>3.81</v>
      </c>
      <c r="H45" s="15" t="n">
        <v>4.89</v>
      </c>
      <c r="I45" s="15" t="n">
        <v>5.2</v>
      </c>
      <c r="J45" s="15" t="n">
        <v>1.13</v>
      </c>
      <c r="K45" s="15" t="n">
        <v>1.54</v>
      </c>
    </row>
    <row r="46" customFormat="false" ht="12.75" hidden="false" customHeight="false" outlineLevel="0" collapsed="false">
      <c r="A46" s="14" t="n">
        <v>43405</v>
      </c>
      <c r="B46" s="15"/>
      <c r="C46" s="15" t="n">
        <v>4.35</v>
      </c>
      <c r="D46" s="15" t="n">
        <v>3.63</v>
      </c>
      <c r="E46" s="15" t="n">
        <v>4.94</v>
      </c>
      <c r="F46" s="15" t="n">
        <v>5.18</v>
      </c>
      <c r="G46" s="15" t="n">
        <v>3.81</v>
      </c>
      <c r="H46" s="15" t="n">
        <v>4.89</v>
      </c>
      <c r="I46" s="15" t="n">
        <v>5.2</v>
      </c>
      <c r="J46" s="15" t="n">
        <v>1.13</v>
      </c>
      <c r="K46" s="15" t="n">
        <v>1.54</v>
      </c>
    </row>
    <row r="47" customFormat="false" ht="12.75" hidden="false" customHeight="false" outlineLevel="0" collapsed="false">
      <c r="A47" s="16" t="n">
        <v>43406</v>
      </c>
      <c r="B47" s="17"/>
      <c r="C47" s="17" t="n">
        <v>4.39</v>
      </c>
      <c r="D47" s="17" t="n">
        <v>3.64</v>
      </c>
      <c r="E47" s="17" t="n">
        <v>4.97</v>
      </c>
      <c r="F47" s="17" t="n">
        <v>5.18</v>
      </c>
      <c r="G47" s="17" t="n">
        <v>3.81</v>
      </c>
      <c r="H47" s="17" t="n">
        <v>4.89</v>
      </c>
      <c r="I47" s="17" t="n">
        <v>5.2</v>
      </c>
      <c r="J47" s="17" t="n">
        <v>1.11</v>
      </c>
      <c r="K47" s="17" t="n">
        <v>1.53</v>
      </c>
    </row>
    <row r="48" customFormat="false" ht="12.75" hidden="false" customHeight="false" outlineLevel="0" collapsed="false">
      <c r="A48" s="14" t="n">
        <v>43409</v>
      </c>
      <c r="B48" s="15"/>
      <c r="C48" s="15" t="n">
        <v>4.39</v>
      </c>
      <c r="D48" s="15" t="n">
        <v>3.64</v>
      </c>
      <c r="E48" s="15" t="n">
        <v>4.97</v>
      </c>
      <c r="F48" s="15" t="n">
        <v>5.18</v>
      </c>
      <c r="G48" s="15" t="n">
        <v>3.81</v>
      </c>
      <c r="H48" s="15" t="n">
        <v>4.89</v>
      </c>
      <c r="I48" s="15" t="n">
        <v>5.2</v>
      </c>
      <c r="J48" s="15" t="n">
        <v>1.11</v>
      </c>
      <c r="K48" s="15" t="n">
        <v>1.53</v>
      </c>
    </row>
    <row r="49" customFormat="false" ht="12.75" hidden="false" customHeight="false" outlineLevel="0" collapsed="false">
      <c r="A49" s="14" t="n">
        <v>43410</v>
      </c>
      <c r="B49" s="15"/>
      <c r="C49" s="15" t="n">
        <v>4.39</v>
      </c>
      <c r="D49" s="15" t="n">
        <v>3.63</v>
      </c>
      <c r="E49" s="15" t="n">
        <v>4.98</v>
      </c>
      <c r="F49" s="15" t="n">
        <v>5.18</v>
      </c>
      <c r="G49" s="15" t="n">
        <v>3.81</v>
      </c>
      <c r="H49" s="15" t="n">
        <v>4.89</v>
      </c>
      <c r="I49" s="15" t="n">
        <v>5.2</v>
      </c>
      <c r="J49" s="15" t="n">
        <v>1.1</v>
      </c>
      <c r="K49" s="15" t="n">
        <v>1.53</v>
      </c>
    </row>
    <row r="50" customFormat="false" ht="12.75" hidden="false" customHeight="false" outlineLevel="0" collapsed="false">
      <c r="A50" s="14" t="n">
        <v>43411</v>
      </c>
      <c r="B50" s="15"/>
      <c r="C50" s="15" t="n">
        <v>4.39</v>
      </c>
      <c r="D50" s="15" t="n">
        <v>3.63</v>
      </c>
      <c r="E50" s="15" t="n">
        <v>4.98</v>
      </c>
      <c r="F50" s="15" t="n">
        <v>5.18</v>
      </c>
      <c r="G50" s="15" t="n">
        <v>3.81</v>
      </c>
      <c r="H50" s="15" t="n">
        <v>4.89</v>
      </c>
      <c r="I50" s="15" t="n">
        <v>5.2</v>
      </c>
      <c r="J50" s="15" t="n">
        <v>1.1</v>
      </c>
      <c r="K50" s="15" t="n">
        <v>1.53</v>
      </c>
    </row>
    <row r="51" customFormat="false" ht="12.75" hidden="false" customHeight="false" outlineLevel="0" collapsed="false">
      <c r="A51" s="14" t="n">
        <v>43412</v>
      </c>
      <c r="B51" s="15"/>
      <c r="C51" s="15" t="n">
        <v>4.39</v>
      </c>
      <c r="D51" s="15" t="n">
        <v>3.63</v>
      </c>
      <c r="E51" s="15" t="n">
        <v>4.98</v>
      </c>
      <c r="F51" s="15" t="n">
        <v>5.18</v>
      </c>
      <c r="G51" s="15" t="n">
        <v>3.81</v>
      </c>
      <c r="H51" s="15" t="n">
        <v>4.89</v>
      </c>
      <c r="I51" s="15" t="n">
        <v>5.2</v>
      </c>
      <c r="J51" s="15" t="n">
        <v>1.1</v>
      </c>
      <c r="K51" s="15" t="n">
        <v>1.53</v>
      </c>
    </row>
    <row r="52" customFormat="false" ht="12.75" hidden="false" customHeight="false" outlineLevel="0" collapsed="false">
      <c r="A52" s="16" t="n">
        <v>43413</v>
      </c>
      <c r="B52" s="17"/>
      <c r="C52" s="17" t="n">
        <v>4.39</v>
      </c>
      <c r="D52" s="17" t="n">
        <v>3.63</v>
      </c>
      <c r="E52" s="17" t="n">
        <v>4.98</v>
      </c>
      <c r="F52" s="17" t="n">
        <v>5.18</v>
      </c>
      <c r="G52" s="17" t="n">
        <v>3.81</v>
      </c>
      <c r="H52" s="17" t="n">
        <v>4.89</v>
      </c>
      <c r="I52" s="17" t="n">
        <v>5.2</v>
      </c>
      <c r="J52" s="17" t="n">
        <v>1.1</v>
      </c>
      <c r="K52" s="17" t="n">
        <v>1.53</v>
      </c>
    </row>
    <row r="53" customFormat="false" ht="12.75" hidden="false" customHeight="false" outlineLevel="0" collapsed="false">
      <c r="A53" s="14" t="n">
        <v>43416</v>
      </c>
      <c r="B53" s="15"/>
      <c r="C53" s="21" t="n">
        <v>4.39</v>
      </c>
      <c r="D53" s="21" t="n">
        <v>3.63</v>
      </c>
      <c r="E53" s="21" t="n">
        <v>4.98</v>
      </c>
      <c r="F53" s="21" t="n">
        <v>5.18</v>
      </c>
      <c r="G53" s="21" t="n">
        <v>3.81</v>
      </c>
      <c r="H53" s="21" t="n">
        <v>4.89</v>
      </c>
      <c r="I53" s="21" t="n">
        <v>5.2</v>
      </c>
      <c r="J53" s="21" t="n">
        <v>1.1</v>
      </c>
      <c r="K53" s="21" t="n">
        <v>1.53</v>
      </c>
    </row>
    <row r="54" customFormat="false" ht="12.75" hidden="false" customHeight="false" outlineLevel="0" collapsed="false">
      <c r="A54" s="14" t="n">
        <v>43417</v>
      </c>
      <c r="B54" s="15"/>
      <c r="C54" s="21" t="n">
        <v>4.39</v>
      </c>
      <c r="D54" s="21" t="n">
        <v>3.63</v>
      </c>
      <c r="E54" s="21" t="n">
        <v>4.98</v>
      </c>
      <c r="F54" s="21" t="n">
        <v>5.18</v>
      </c>
      <c r="G54" s="21" t="n">
        <v>3.81</v>
      </c>
      <c r="H54" s="21" t="n">
        <v>4.89</v>
      </c>
      <c r="I54" s="21" t="n">
        <v>5.2</v>
      </c>
      <c r="J54" s="21" t="n">
        <v>1.1</v>
      </c>
      <c r="K54" s="21" t="n">
        <v>1.53</v>
      </c>
    </row>
    <row r="55" customFormat="false" ht="12.75" hidden="false" customHeight="false" outlineLevel="0" collapsed="false">
      <c r="A55" s="14" t="n">
        <v>43418</v>
      </c>
      <c r="B55" s="15"/>
      <c r="C55" s="21" t="n">
        <v>4.39</v>
      </c>
      <c r="D55" s="21" t="n">
        <v>3.63</v>
      </c>
      <c r="E55" s="21" t="n">
        <v>4.98</v>
      </c>
      <c r="F55" s="21" t="n">
        <v>5.18</v>
      </c>
      <c r="G55" s="21" t="n">
        <v>3.81</v>
      </c>
      <c r="H55" s="21" t="n">
        <v>4.89</v>
      </c>
      <c r="I55" s="21" t="n">
        <v>5.2</v>
      </c>
      <c r="J55" s="21" t="n">
        <v>1.1</v>
      </c>
      <c r="K55" s="21" t="n">
        <v>1.53</v>
      </c>
    </row>
    <row r="56" customFormat="false" ht="12.75" hidden="false" customHeight="false" outlineLevel="0" collapsed="false">
      <c r="A56" s="14" t="n">
        <v>43419</v>
      </c>
      <c r="B56" s="15"/>
      <c r="C56" s="21" t="n">
        <v>4.39</v>
      </c>
      <c r="D56" s="21" t="n">
        <v>3.63</v>
      </c>
      <c r="E56" s="21" t="n">
        <v>4.98</v>
      </c>
      <c r="F56" s="21" t="n">
        <v>5.18</v>
      </c>
      <c r="G56" s="21" t="n">
        <v>3.81</v>
      </c>
      <c r="H56" s="21" t="n">
        <v>4.89</v>
      </c>
      <c r="I56" s="21" t="n">
        <v>5.2</v>
      </c>
      <c r="J56" s="21" t="n">
        <v>1.1</v>
      </c>
      <c r="K56" s="21" t="n">
        <v>1.53</v>
      </c>
    </row>
    <row r="57" customFormat="false" ht="12.75" hidden="false" customHeight="false" outlineLevel="0" collapsed="false">
      <c r="A57" s="16" t="n">
        <v>43420</v>
      </c>
      <c r="B57" s="17"/>
      <c r="C57" s="17" t="n">
        <v>4.39</v>
      </c>
      <c r="D57" s="17" t="n">
        <v>3.63</v>
      </c>
      <c r="E57" s="17" t="n">
        <v>4.98</v>
      </c>
      <c r="F57" s="17" t="n">
        <v>5.18</v>
      </c>
      <c r="G57" s="17" t="n">
        <v>3.81</v>
      </c>
      <c r="H57" s="17" t="n">
        <v>4.89</v>
      </c>
      <c r="I57" s="17" t="n">
        <v>5.2</v>
      </c>
      <c r="J57" s="17" t="n">
        <v>1.1</v>
      </c>
      <c r="K57" s="17" t="n">
        <v>1.53</v>
      </c>
    </row>
    <row r="58" customFormat="false" ht="12.75" hidden="false" customHeight="false" outlineLevel="0" collapsed="false">
      <c r="A58" s="14" t="n">
        <v>43423</v>
      </c>
      <c r="B58" s="15"/>
      <c r="C58" s="15" t="n">
        <v>4.4</v>
      </c>
      <c r="D58" s="15" t="n">
        <v>3.63</v>
      </c>
      <c r="E58" s="15" t="n">
        <v>4.98</v>
      </c>
      <c r="F58" s="15" t="n">
        <v>5.18</v>
      </c>
      <c r="G58" s="15" t="n">
        <v>3.81</v>
      </c>
      <c r="H58" s="15" t="n">
        <v>4.89</v>
      </c>
      <c r="I58" s="15" t="n">
        <v>5.2</v>
      </c>
      <c r="J58" s="15" t="n">
        <v>1.1</v>
      </c>
      <c r="K58" s="15" t="n">
        <v>1.53</v>
      </c>
    </row>
    <row r="59" customFormat="false" ht="12.75" hidden="false" customHeight="false" outlineLevel="0" collapsed="false">
      <c r="A59" s="14" t="n">
        <v>43424</v>
      </c>
      <c r="B59" s="15"/>
      <c r="C59" s="15" t="n">
        <v>4.4</v>
      </c>
      <c r="D59" s="15" t="n">
        <v>3.63</v>
      </c>
      <c r="E59" s="15" t="n">
        <v>4.98</v>
      </c>
      <c r="F59" s="15" t="n">
        <v>5.18</v>
      </c>
      <c r="G59" s="15" t="n">
        <v>3.81</v>
      </c>
      <c r="H59" s="15" t="n">
        <v>4.89</v>
      </c>
      <c r="I59" s="15" t="n">
        <v>5.2</v>
      </c>
      <c r="J59" s="15" t="n">
        <v>1.1</v>
      </c>
      <c r="K59" s="15" t="n">
        <v>1.53</v>
      </c>
    </row>
    <row r="60" customFormat="false" ht="12.75" hidden="false" customHeight="false" outlineLevel="0" collapsed="false">
      <c r="A60" s="14" t="n">
        <v>43425</v>
      </c>
      <c r="B60" s="15"/>
      <c r="C60" s="15" t="n">
        <v>4.4</v>
      </c>
      <c r="D60" s="15" t="n">
        <v>3.63</v>
      </c>
      <c r="E60" s="15" t="n">
        <v>4.98</v>
      </c>
      <c r="F60" s="15" t="n">
        <v>5.18</v>
      </c>
      <c r="G60" s="15" t="n">
        <v>3.81</v>
      </c>
      <c r="H60" s="15" t="n">
        <v>4.89</v>
      </c>
      <c r="I60" s="15" t="n">
        <v>5.2</v>
      </c>
      <c r="J60" s="15" t="n">
        <v>1.1</v>
      </c>
      <c r="K60" s="15" t="n">
        <v>1.53</v>
      </c>
    </row>
    <row r="61" customFormat="false" ht="12.75" hidden="false" customHeight="false" outlineLevel="0" collapsed="false">
      <c r="A61" s="14" t="n">
        <v>43426</v>
      </c>
      <c r="B61" s="15"/>
      <c r="C61" s="15" t="n">
        <v>4.4</v>
      </c>
      <c r="D61" s="15" t="n">
        <v>3.63</v>
      </c>
      <c r="E61" s="15" t="n">
        <v>4.98</v>
      </c>
      <c r="F61" s="15" t="n">
        <v>5.18</v>
      </c>
      <c r="G61" s="15" t="n">
        <v>3.81</v>
      </c>
      <c r="H61" s="15" t="n">
        <v>4.89</v>
      </c>
      <c r="I61" s="15" t="n">
        <v>5.2</v>
      </c>
      <c r="J61" s="15" t="n">
        <v>1.1</v>
      </c>
      <c r="K61" s="15" t="n">
        <v>1.53</v>
      </c>
    </row>
    <row r="62" customFormat="false" ht="12.75" hidden="false" customHeight="false" outlineLevel="0" collapsed="false">
      <c r="A62" s="16" t="n">
        <v>43427</v>
      </c>
      <c r="B62" s="17"/>
      <c r="C62" s="17" t="n">
        <v>4.4</v>
      </c>
      <c r="D62" s="17" t="n">
        <v>3.63</v>
      </c>
      <c r="E62" s="17" t="n">
        <v>4.98</v>
      </c>
      <c r="F62" s="17" t="n">
        <v>5.18</v>
      </c>
      <c r="G62" s="17" t="n">
        <v>3.81</v>
      </c>
      <c r="H62" s="17" t="n">
        <v>4.89</v>
      </c>
      <c r="I62" s="17" t="n">
        <v>5.2</v>
      </c>
      <c r="J62" s="17" t="n">
        <v>1.1</v>
      </c>
      <c r="K62" s="17" t="n">
        <v>1.53</v>
      </c>
    </row>
    <row r="63" customFormat="false" ht="12.75" hidden="false" customHeight="false" outlineLevel="0" collapsed="false">
      <c r="A63" s="14" t="n">
        <v>43430</v>
      </c>
      <c r="B63" s="15"/>
      <c r="C63" s="15" t="n">
        <v>4.4</v>
      </c>
      <c r="D63" s="15" t="n">
        <v>3.63</v>
      </c>
      <c r="E63" s="15" t="n">
        <v>4.98</v>
      </c>
      <c r="F63" s="15" t="n">
        <v>5.18</v>
      </c>
      <c r="G63" s="15" t="n">
        <v>3.81</v>
      </c>
      <c r="H63" s="15" t="n">
        <v>4.89</v>
      </c>
      <c r="I63" s="15" t="n">
        <v>5.2</v>
      </c>
      <c r="J63" s="15" t="n">
        <v>1.1</v>
      </c>
      <c r="K63" s="15" t="n">
        <v>1.53</v>
      </c>
    </row>
    <row r="64" customFormat="false" ht="12.75" hidden="false" customHeight="false" outlineLevel="0" collapsed="false">
      <c r="A64" s="14" t="n">
        <v>43431</v>
      </c>
      <c r="B64" s="15"/>
      <c r="C64" s="15" t="n">
        <v>4.4</v>
      </c>
      <c r="D64" s="15" t="n">
        <v>3.63</v>
      </c>
      <c r="E64" s="15" t="n">
        <v>4.98</v>
      </c>
      <c r="F64" s="15" t="n">
        <v>5.18</v>
      </c>
      <c r="G64" s="15" t="n">
        <v>3.81</v>
      </c>
      <c r="H64" s="15" t="n">
        <v>4.89</v>
      </c>
      <c r="I64" s="15" t="n">
        <v>5.2</v>
      </c>
      <c r="J64" s="15" t="n">
        <v>1.1</v>
      </c>
      <c r="K64" s="15" t="n">
        <v>1.53</v>
      </c>
    </row>
    <row r="65" customFormat="false" ht="12.75" hidden="false" customHeight="false" outlineLevel="0" collapsed="false">
      <c r="A65" s="14" t="n">
        <v>43432</v>
      </c>
      <c r="B65" s="15"/>
      <c r="C65" s="15" t="n">
        <v>4.4</v>
      </c>
      <c r="D65" s="15" t="n">
        <v>3.63</v>
      </c>
      <c r="E65" s="15" t="n">
        <v>4.98</v>
      </c>
      <c r="F65" s="15" t="n">
        <v>5.18</v>
      </c>
      <c r="G65" s="15" t="n">
        <v>3.81</v>
      </c>
      <c r="H65" s="15" t="n">
        <v>4.89</v>
      </c>
      <c r="I65" s="15" t="n">
        <v>5.2</v>
      </c>
      <c r="J65" s="15" t="n">
        <v>1.1</v>
      </c>
      <c r="K65" s="15" t="n">
        <v>1.53</v>
      </c>
    </row>
    <row r="66" customFormat="false" ht="12.75" hidden="false" customHeight="false" outlineLevel="0" collapsed="false">
      <c r="A66" s="14" t="n">
        <v>43433</v>
      </c>
      <c r="B66" s="15"/>
      <c r="C66" s="15" t="n">
        <v>4.4</v>
      </c>
      <c r="D66" s="15" t="n">
        <v>3.63</v>
      </c>
      <c r="E66" s="15" t="n">
        <v>4.98</v>
      </c>
      <c r="F66" s="15" t="n">
        <v>5.18</v>
      </c>
      <c r="G66" s="15" t="n">
        <v>3.81</v>
      </c>
      <c r="H66" s="15" t="n">
        <v>4.89</v>
      </c>
      <c r="I66" s="15" t="n">
        <v>5.2</v>
      </c>
      <c r="J66" s="15" t="n">
        <v>1.1</v>
      </c>
      <c r="K66" s="15" t="n">
        <v>1.53</v>
      </c>
    </row>
    <row r="67" customFormat="false" ht="12.75" hidden="false" customHeight="false" outlineLevel="0" collapsed="false">
      <c r="A67" s="16" t="n">
        <v>43434</v>
      </c>
      <c r="B67" s="17"/>
      <c r="C67" s="17" t="n">
        <v>4.4</v>
      </c>
      <c r="D67" s="17" t="n">
        <v>3.63</v>
      </c>
      <c r="E67" s="17" t="n">
        <v>4.98</v>
      </c>
      <c r="F67" s="17" t="n">
        <v>5.18</v>
      </c>
      <c r="G67" s="17" t="n">
        <v>3.81</v>
      </c>
      <c r="H67" s="17" t="n">
        <v>4.89</v>
      </c>
      <c r="I67" s="17" t="n">
        <v>5.2</v>
      </c>
      <c r="J67" s="17" t="n">
        <v>1.1</v>
      </c>
      <c r="K67" s="17" t="n">
        <v>1.53</v>
      </c>
    </row>
    <row r="68" customFormat="false" ht="12.75" hidden="false" customHeight="false" outlineLevel="0" collapsed="false">
      <c r="A68" s="20" t="n">
        <v>43437</v>
      </c>
      <c r="B68" s="15"/>
      <c r="C68" s="15" t="n">
        <v>4.4</v>
      </c>
      <c r="D68" s="15" t="n">
        <v>3.63</v>
      </c>
      <c r="E68" s="15" t="n">
        <v>4.98</v>
      </c>
      <c r="F68" s="15" t="n">
        <v>5.18</v>
      </c>
      <c r="G68" s="15" t="n">
        <v>3.81</v>
      </c>
      <c r="H68" s="15" t="n">
        <v>4.89</v>
      </c>
      <c r="I68" s="15" t="n">
        <v>5.2</v>
      </c>
      <c r="J68" s="15" t="n">
        <v>1.1</v>
      </c>
      <c r="K68" s="15" t="n">
        <v>1.53</v>
      </c>
    </row>
    <row r="69" customFormat="false" ht="12.75" hidden="false" customHeight="false" outlineLevel="0" collapsed="false">
      <c r="A69" s="20" t="n">
        <v>43438</v>
      </c>
      <c r="B69" s="15"/>
      <c r="C69" s="15" t="n">
        <v>4.4</v>
      </c>
      <c r="D69" s="15" t="n">
        <v>3.63</v>
      </c>
      <c r="E69" s="15" t="n">
        <v>4.98</v>
      </c>
      <c r="F69" s="15" t="n">
        <v>5.18</v>
      </c>
      <c r="G69" s="15" t="n">
        <v>3.81</v>
      </c>
      <c r="H69" s="15" t="n">
        <v>4.89</v>
      </c>
      <c r="I69" s="15" t="n">
        <v>5.2</v>
      </c>
      <c r="J69" s="15" t="n">
        <v>1.1</v>
      </c>
      <c r="K69" s="15" t="n">
        <v>1.53</v>
      </c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409.6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409.6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409.6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409.6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409.6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409.6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409.6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409.6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409.6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409.6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409.6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409.6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409.6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409.6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409.6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409.6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409.6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409.6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409.6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409.6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409.6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409.6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409.6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409.6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409.6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409.6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409.6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409.6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409.6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409.6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409.6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409.6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409.6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409.6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409.6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409.6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409.6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409.6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409.6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409.6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409.6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409.6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409.6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409.6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409.6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409.6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409.6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409.6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409.6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409.6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409.6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409.6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409.6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409.6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409.6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409.6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409.6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409.6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409.6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409.6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409.6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409.6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409.6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409.6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409.6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409.6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409.6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409.6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409.6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409.6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409.6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409.6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409.6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409.6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409.6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409.6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409.6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409.6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409.6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409.6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409.6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409.6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409.6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409.6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409.6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409.6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409.6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409.6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409.6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409.6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409.6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409.6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409.6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409.6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409.6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409.6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409.6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409.6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409.6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409.6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409.6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409.6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409.6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409.6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409.6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409.6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409.6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409.6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409.6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409.6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409.6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409.6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409.6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409.6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409.6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409.6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409.6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409.6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409.6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409.6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409.6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409.6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409.6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409.6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409.6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409.6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409.6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409.6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409.6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409.6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409.6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409.6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409.6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409.6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409.6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409.6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409.6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409.6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409.6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409.6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409.6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409.6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409.6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409.6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409.6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409.6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409.6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409.6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409.6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409.6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409.6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409.6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409.6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409.6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409.6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409.6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409.6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409.6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409.6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409.6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409.6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409.6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409.6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409.6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409.6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409.6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409.6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409.6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409.6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409.6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409.6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409.6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409.6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</sheetData>
  <mergeCells count="2">
    <mergeCell ref="B1:J1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4" width="16.7"/>
    <col collapsed="false" customWidth="false" hidden="false" outlineLevel="0" max="257" min="2" style="34" width="10.71"/>
  </cols>
  <sheetData>
    <row r="1" s="33" customFormat="true" ht="12.75" hidden="false" customHeight="false" outlineLevel="0" collapsed="false">
      <c r="A1" s="60"/>
      <c r="B1" s="60" t="s">
        <v>11</v>
      </c>
      <c r="C1" s="60"/>
      <c r="D1" s="60"/>
      <c r="E1" s="60"/>
      <c r="F1" s="60"/>
      <c r="G1" s="60"/>
      <c r="H1" s="60"/>
    </row>
    <row r="2" s="33" customFormat="tru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</row>
    <row r="3" s="33" customFormat="true" ht="12.75" hidden="false" customHeight="false" outlineLevel="0" collapsed="false">
      <c r="A3" s="60"/>
      <c r="B3" s="60" t="s">
        <v>12</v>
      </c>
      <c r="C3" s="60"/>
      <c r="D3" s="60"/>
      <c r="E3" s="60"/>
      <c r="F3" s="60"/>
      <c r="G3" s="60"/>
      <c r="H3" s="60"/>
    </row>
    <row r="4" s="33" customFormat="true" ht="12.75" hidden="false" customHeight="false" outlineLevel="0" collapsed="false">
      <c r="A4" s="60" t="s">
        <v>0</v>
      </c>
      <c r="B4" s="60" t="s">
        <v>13</v>
      </c>
      <c r="C4" s="60" t="s">
        <v>14</v>
      </c>
      <c r="D4" s="60" t="s">
        <v>18</v>
      </c>
      <c r="E4" s="60" t="s">
        <v>1</v>
      </c>
      <c r="F4" s="60" t="s">
        <v>2</v>
      </c>
      <c r="G4" s="60" t="s">
        <v>15</v>
      </c>
      <c r="H4" s="60" t="s">
        <v>17</v>
      </c>
    </row>
    <row r="5" s="33" customFormat="true" ht="12.75" hidden="false" customHeight="false" outlineLevel="0" collapsed="false">
      <c r="A5" s="60" t="s">
        <v>9</v>
      </c>
      <c r="B5" s="61" t="n">
        <v>42308</v>
      </c>
      <c r="C5" s="61" t="n">
        <v>43355</v>
      </c>
      <c r="D5" s="61" t="n">
        <v>40977</v>
      </c>
      <c r="E5" s="61" t="n">
        <v>45726</v>
      </c>
      <c r="F5" s="61" t="n">
        <v>44082</v>
      </c>
      <c r="G5" s="61" t="n">
        <v>41528</v>
      </c>
      <c r="H5" s="61" t="n">
        <v>40800</v>
      </c>
    </row>
    <row r="6" s="33" customFormat="true" ht="12.75" hidden="false" customHeight="false" outlineLevel="0" collapsed="false">
      <c r="A6" s="60" t="s">
        <v>10</v>
      </c>
      <c r="B6" s="60" t="n">
        <v>1642</v>
      </c>
      <c r="C6" s="60" t="n">
        <v>933</v>
      </c>
      <c r="D6" s="60" t="n">
        <v>600</v>
      </c>
      <c r="E6" s="60" t="n">
        <v>495</v>
      </c>
      <c r="F6" s="60" t="n">
        <v>402</v>
      </c>
      <c r="G6" s="60" t="n">
        <v>433</v>
      </c>
      <c r="H6" s="60" t="n">
        <v>1553</v>
      </c>
    </row>
    <row r="7" customFormat="false" ht="12.75" hidden="false" customHeight="false" outlineLevel="0" collapsed="false">
      <c r="A7" s="62" t="n">
        <v>40364</v>
      </c>
      <c r="B7" s="63" t="n">
        <v>7.7</v>
      </c>
      <c r="C7" s="63" t="n">
        <v>7.89</v>
      </c>
      <c r="D7" s="63" t="n">
        <v>7.13</v>
      </c>
      <c r="E7" s="63" t="n">
        <v>8.78</v>
      </c>
      <c r="F7" s="63"/>
      <c r="G7" s="63"/>
      <c r="H7" s="63" t="n">
        <v>6.53</v>
      </c>
    </row>
    <row r="8" customFormat="false" ht="12.75" hidden="false" customHeight="false" outlineLevel="0" collapsed="false">
      <c r="A8" s="62" t="n">
        <v>40365</v>
      </c>
      <c r="B8" s="63" t="n">
        <v>7.7</v>
      </c>
      <c r="C8" s="63" t="n">
        <v>7.89</v>
      </c>
      <c r="D8" s="63" t="n">
        <v>7.13</v>
      </c>
      <c r="E8" s="63" t="n">
        <v>8.78</v>
      </c>
      <c r="F8" s="63"/>
      <c r="G8" s="63"/>
      <c r="H8" s="63" t="n">
        <v>6.53</v>
      </c>
    </row>
    <row r="9" customFormat="false" ht="12.75" hidden="false" customHeight="false" outlineLevel="0" collapsed="false">
      <c r="A9" s="62" t="n">
        <v>40366</v>
      </c>
      <c r="B9" s="63" t="n">
        <v>7.68</v>
      </c>
      <c r="C9" s="63" t="n">
        <v>7.86</v>
      </c>
      <c r="D9" s="63" t="n">
        <v>7.13</v>
      </c>
      <c r="E9" s="63" t="n">
        <v>8.73</v>
      </c>
      <c r="F9" s="63"/>
      <c r="G9" s="63"/>
      <c r="H9" s="63" t="n">
        <v>6.53</v>
      </c>
    </row>
    <row r="10" customFormat="false" ht="12.75" hidden="false" customHeight="false" outlineLevel="0" collapsed="false">
      <c r="A10" s="62" t="n">
        <v>40367</v>
      </c>
      <c r="B10" s="63" t="n">
        <v>7.68</v>
      </c>
      <c r="C10" s="63" t="n">
        <v>7.86</v>
      </c>
      <c r="D10" s="63" t="n">
        <v>7.13</v>
      </c>
      <c r="E10" s="63" t="n">
        <v>8.73</v>
      </c>
      <c r="F10" s="63"/>
      <c r="G10" s="63"/>
      <c r="H10" s="63" t="n">
        <v>6.53</v>
      </c>
    </row>
    <row r="11" customFormat="false" ht="12.75" hidden="false" customHeight="false" outlineLevel="0" collapsed="false">
      <c r="A11" s="62" t="n">
        <v>40368</v>
      </c>
      <c r="B11" s="63" t="n">
        <v>7.68</v>
      </c>
      <c r="C11" s="63" t="n">
        <v>7.86</v>
      </c>
      <c r="D11" s="63" t="n">
        <v>7.13</v>
      </c>
      <c r="E11" s="63" t="n">
        <v>8.73</v>
      </c>
      <c r="F11" s="63"/>
      <c r="G11" s="63"/>
      <c r="H11" s="63" t="n">
        <v>6.53</v>
      </c>
    </row>
    <row r="12" customFormat="false" ht="12.75" hidden="false" customHeight="false" outlineLevel="0" collapsed="false">
      <c r="A12" s="62" t="n">
        <v>40371</v>
      </c>
      <c r="B12" s="63" t="n">
        <v>7.68</v>
      </c>
      <c r="C12" s="63" t="n">
        <v>7.86</v>
      </c>
      <c r="D12" s="63" t="n">
        <v>7.13</v>
      </c>
      <c r="E12" s="63" t="n">
        <v>8.73</v>
      </c>
      <c r="F12" s="63"/>
      <c r="G12" s="63"/>
      <c r="H12" s="63" t="n">
        <v>6.53</v>
      </c>
    </row>
    <row r="13" customFormat="false" ht="12.75" hidden="false" customHeight="false" outlineLevel="0" collapsed="false">
      <c r="A13" s="62" t="n">
        <v>40372</v>
      </c>
      <c r="B13" s="63" t="n">
        <v>7.73</v>
      </c>
      <c r="C13" s="63" t="n">
        <v>7.86</v>
      </c>
      <c r="D13" s="63" t="n">
        <v>7.13</v>
      </c>
      <c r="E13" s="63" t="n">
        <v>8.73</v>
      </c>
      <c r="F13" s="63"/>
      <c r="G13" s="63"/>
      <c r="H13" s="63" t="n">
        <v>6.53</v>
      </c>
    </row>
    <row r="14" customFormat="false" ht="12.75" hidden="false" customHeight="false" outlineLevel="0" collapsed="false">
      <c r="A14" s="62" t="n">
        <v>40373</v>
      </c>
      <c r="B14" s="63" t="n">
        <v>7.73</v>
      </c>
      <c r="C14" s="63" t="n">
        <v>7.86</v>
      </c>
      <c r="D14" s="63" t="n">
        <v>7.13</v>
      </c>
      <c r="E14" s="63" t="n">
        <v>8.73</v>
      </c>
      <c r="F14" s="63"/>
      <c r="G14" s="63"/>
      <c r="H14" s="63" t="n">
        <v>6.53</v>
      </c>
    </row>
    <row r="15" customFormat="false" ht="12.75" hidden="false" customHeight="false" outlineLevel="0" collapsed="false">
      <c r="A15" s="62" t="n">
        <v>40374</v>
      </c>
      <c r="B15" s="63" t="n">
        <v>7.73</v>
      </c>
      <c r="C15" s="63" t="n">
        <v>7.86</v>
      </c>
      <c r="D15" s="63" t="n">
        <v>7.13</v>
      </c>
      <c r="E15" s="63" t="n">
        <v>8.73</v>
      </c>
      <c r="F15" s="63"/>
      <c r="G15" s="63"/>
      <c r="H15" s="63" t="n">
        <v>6.53</v>
      </c>
    </row>
    <row r="16" customFormat="false" ht="12.75" hidden="false" customHeight="false" outlineLevel="0" collapsed="false">
      <c r="A16" s="62" t="n">
        <v>40375</v>
      </c>
      <c r="B16" s="63" t="n">
        <v>7.75</v>
      </c>
      <c r="C16" s="63" t="n">
        <v>7.9</v>
      </c>
      <c r="D16" s="63" t="n">
        <v>7.13</v>
      </c>
      <c r="E16" s="63" t="n">
        <v>8.73</v>
      </c>
      <c r="F16" s="63"/>
      <c r="G16" s="63"/>
      <c r="H16" s="63" t="n">
        <v>6.53</v>
      </c>
    </row>
    <row r="17" customFormat="false" ht="12.75" hidden="false" customHeight="false" outlineLevel="0" collapsed="false">
      <c r="A17" s="62" t="n">
        <v>40380</v>
      </c>
      <c r="B17" s="63" t="n">
        <v>7.75</v>
      </c>
      <c r="C17" s="63" t="n">
        <v>7.9</v>
      </c>
      <c r="D17" s="63" t="n">
        <v>7.13</v>
      </c>
      <c r="E17" s="63" t="n">
        <v>8.73</v>
      </c>
      <c r="F17" s="63"/>
      <c r="G17" s="63"/>
      <c r="H17" s="63" t="n">
        <v>6.53</v>
      </c>
    </row>
    <row r="18" customFormat="false" ht="12.75" hidden="false" customHeight="false" outlineLevel="0" collapsed="false">
      <c r="A18" s="62" t="n">
        <v>40381</v>
      </c>
      <c r="B18" s="63" t="n">
        <v>7.75</v>
      </c>
      <c r="C18" s="63" t="n">
        <v>7.9</v>
      </c>
      <c r="D18" s="63" t="n">
        <v>7.13</v>
      </c>
      <c r="E18" s="63" t="n">
        <v>8.73</v>
      </c>
      <c r="F18" s="63"/>
      <c r="G18" s="63"/>
      <c r="H18" s="63" t="n">
        <v>6.53</v>
      </c>
    </row>
    <row r="19" customFormat="false" ht="12.75" hidden="false" customHeight="false" outlineLevel="0" collapsed="false">
      <c r="A19" s="62" t="n">
        <v>40382</v>
      </c>
      <c r="B19" s="63" t="n">
        <v>7.75</v>
      </c>
      <c r="C19" s="63" t="n">
        <v>7.9</v>
      </c>
      <c r="D19" s="63" t="n">
        <v>7.13</v>
      </c>
      <c r="E19" s="63" t="n">
        <v>8.73</v>
      </c>
      <c r="F19" s="63"/>
      <c r="G19" s="63"/>
      <c r="H19" s="63" t="n">
        <v>6.5</v>
      </c>
    </row>
    <row r="20" customFormat="false" ht="12.75" hidden="false" customHeight="false" outlineLevel="0" collapsed="false">
      <c r="A20" s="62" t="n">
        <v>40385</v>
      </c>
      <c r="B20" s="63" t="n">
        <v>7.75</v>
      </c>
      <c r="C20" s="63" t="n">
        <v>7.9</v>
      </c>
      <c r="D20" s="63" t="n">
        <v>7.13</v>
      </c>
      <c r="E20" s="63" t="n">
        <v>8.73</v>
      </c>
      <c r="F20" s="63"/>
      <c r="G20" s="63"/>
      <c r="H20" s="63" t="n">
        <v>6.5</v>
      </c>
    </row>
    <row r="21" customFormat="false" ht="12.75" hidden="false" customHeight="false" outlineLevel="0" collapsed="false">
      <c r="A21" s="62" t="n">
        <v>40386</v>
      </c>
      <c r="B21" s="63" t="n">
        <v>7.75</v>
      </c>
      <c r="C21" s="63" t="n">
        <v>7.9</v>
      </c>
      <c r="D21" s="63" t="n">
        <v>7.13</v>
      </c>
      <c r="E21" s="63" t="n">
        <v>8.73</v>
      </c>
      <c r="F21" s="63"/>
      <c r="G21" s="63"/>
      <c r="H21" s="63" t="n">
        <v>6.5</v>
      </c>
    </row>
    <row r="22" customFormat="false" ht="12.75" hidden="false" customHeight="false" outlineLevel="0" collapsed="false">
      <c r="A22" s="62" t="n">
        <v>40387</v>
      </c>
      <c r="B22" s="63" t="n">
        <v>7.75</v>
      </c>
      <c r="C22" s="63" t="n">
        <v>7.9</v>
      </c>
      <c r="D22" s="63" t="n">
        <v>7.13</v>
      </c>
      <c r="E22" s="63" t="n">
        <v>8.73</v>
      </c>
      <c r="F22" s="63"/>
      <c r="G22" s="63"/>
      <c r="H22" s="63" t="n">
        <v>6.5</v>
      </c>
    </row>
    <row r="23" customFormat="false" ht="12.75" hidden="false" customHeight="false" outlineLevel="0" collapsed="false">
      <c r="A23" s="62" t="n">
        <v>40388</v>
      </c>
      <c r="B23" s="63" t="n">
        <v>7.75</v>
      </c>
      <c r="C23" s="63" t="n">
        <v>7.9</v>
      </c>
      <c r="D23" s="63" t="n">
        <v>7.13</v>
      </c>
      <c r="E23" s="63" t="n">
        <v>8.73</v>
      </c>
      <c r="F23" s="63"/>
      <c r="G23" s="63"/>
      <c r="H23" s="63" t="n">
        <v>6.5</v>
      </c>
    </row>
    <row r="24" customFormat="false" ht="12.75" hidden="false" customHeight="false" outlineLevel="0" collapsed="false">
      <c r="A24" s="62" t="n">
        <v>40389</v>
      </c>
      <c r="B24" s="63" t="n">
        <v>7.75</v>
      </c>
      <c r="C24" s="63" t="n">
        <v>7.9</v>
      </c>
      <c r="D24" s="63" t="n">
        <v>7.13</v>
      </c>
      <c r="E24" s="63" t="n">
        <v>8.73</v>
      </c>
      <c r="F24" s="63"/>
      <c r="G24" s="63"/>
      <c r="H24" s="63" t="n">
        <v>6.5</v>
      </c>
    </row>
    <row r="25" customFormat="false" ht="12.75" hidden="false" customHeight="false" outlineLevel="0" collapsed="false">
      <c r="A25" s="62" t="n">
        <v>40392</v>
      </c>
      <c r="B25" s="63" t="n">
        <v>7.75</v>
      </c>
      <c r="C25" s="63" t="n">
        <v>7.9</v>
      </c>
      <c r="D25" s="63" t="n">
        <v>7.13</v>
      </c>
      <c r="E25" s="63" t="n">
        <v>8.73</v>
      </c>
      <c r="F25" s="63"/>
      <c r="G25" s="63"/>
      <c r="H25" s="63" t="n">
        <v>6.5</v>
      </c>
    </row>
    <row r="26" customFormat="false" ht="12.75" hidden="false" customHeight="false" outlineLevel="0" collapsed="false">
      <c r="A26" s="62" t="n">
        <v>40393</v>
      </c>
      <c r="B26" s="63" t="n">
        <v>7.75</v>
      </c>
      <c r="C26" s="63" t="n">
        <v>7.9</v>
      </c>
      <c r="D26" s="63" t="n">
        <v>7.13</v>
      </c>
      <c r="E26" s="63" t="n">
        <v>8.73</v>
      </c>
      <c r="F26" s="63"/>
      <c r="G26" s="63"/>
      <c r="H26" s="63" t="n">
        <v>6.5</v>
      </c>
    </row>
    <row r="27" customFormat="false" ht="12.75" hidden="false" customHeight="false" outlineLevel="0" collapsed="false">
      <c r="A27" s="62" t="n">
        <v>40394</v>
      </c>
      <c r="B27" s="63" t="n">
        <v>7.75</v>
      </c>
      <c r="C27" s="63" t="n">
        <v>7.9</v>
      </c>
      <c r="D27" s="63" t="n">
        <v>7.13</v>
      </c>
      <c r="E27" s="63" t="n">
        <v>8.73</v>
      </c>
      <c r="F27" s="63"/>
      <c r="G27" s="63"/>
      <c r="H27" s="63" t="n">
        <v>6.5</v>
      </c>
    </row>
    <row r="28" customFormat="false" ht="12.75" hidden="false" customHeight="false" outlineLevel="0" collapsed="false">
      <c r="A28" s="62" t="n">
        <v>40395</v>
      </c>
      <c r="B28" s="63" t="n">
        <v>7.75</v>
      </c>
      <c r="C28" s="63" t="n">
        <v>7.9</v>
      </c>
      <c r="D28" s="63" t="n">
        <v>7.13</v>
      </c>
      <c r="E28" s="63" t="n">
        <v>8.73</v>
      </c>
      <c r="F28" s="63"/>
      <c r="G28" s="63"/>
      <c r="H28" s="63" t="n">
        <v>6.5</v>
      </c>
    </row>
    <row r="29" customFormat="false" ht="12.75" hidden="false" customHeight="false" outlineLevel="0" collapsed="false">
      <c r="A29" s="62" t="n">
        <v>40396</v>
      </c>
      <c r="B29" s="63" t="n">
        <v>7.75</v>
      </c>
      <c r="C29" s="63" t="n">
        <v>7.9</v>
      </c>
      <c r="D29" s="63" t="n">
        <v>7.13</v>
      </c>
      <c r="E29" s="63" t="n">
        <v>8.73</v>
      </c>
      <c r="F29" s="63"/>
      <c r="G29" s="63"/>
      <c r="H29" s="63" t="n">
        <v>6.5</v>
      </c>
    </row>
    <row r="30" customFormat="false" ht="12.75" hidden="false" customHeight="false" outlineLevel="0" collapsed="false">
      <c r="A30" s="62" t="n">
        <v>40399</v>
      </c>
      <c r="B30" s="63" t="n">
        <v>7.75</v>
      </c>
      <c r="C30" s="63" t="n">
        <v>7.9</v>
      </c>
      <c r="D30" s="63" t="n">
        <v>7.13</v>
      </c>
      <c r="E30" s="63" t="n">
        <v>8.73</v>
      </c>
      <c r="F30" s="63"/>
      <c r="G30" s="63"/>
      <c r="H30" s="63" t="n">
        <v>6.5</v>
      </c>
    </row>
    <row r="31" customFormat="false" ht="12.75" hidden="false" customHeight="false" outlineLevel="0" collapsed="false">
      <c r="A31" s="62" t="n">
        <v>40400</v>
      </c>
      <c r="B31" s="63" t="n">
        <v>7.75</v>
      </c>
      <c r="C31" s="63" t="n">
        <v>7.9</v>
      </c>
      <c r="D31" s="63" t="n">
        <v>7.13</v>
      </c>
      <c r="E31" s="63" t="n">
        <v>8.73</v>
      </c>
      <c r="F31" s="63"/>
      <c r="G31" s="63"/>
      <c r="H31" s="63" t="n">
        <v>6.5</v>
      </c>
    </row>
    <row r="32" customFormat="false" ht="12.75" hidden="false" customHeight="false" outlineLevel="0" collapsed="false">
      <c r="A32" s="62" t="n">
        <v>40401</v>
      </c>
      <c r="B32" s="63" t="n">
        <v>7.75</v>
      </c>
      <c r="C32" s="63" t="n">
        <v>7.9</v>
      </c>
      <c r="D32" s="63" t="n">
        <v>7.13</v>
      </c>
      <c r="E32" s="63" t="n">
        <v>8.73</v>
      </c>
      <c r="F32" s="63"/>
      <c r="G32" s="63"/>
      <c r="H32" s="63" t="n">
        <v>6.5</v>
      </c>
    </row>
    <row r="33" customFormat="false" ht="12.75" hidden="false" customHeight="false" outlineLevel="0" collapsed="false">
      <c r="A33" s="62" t="n">
        <v>40402</v>
      </c>
      <c r="B33" s="63" t="n">
        <v>7.75</v>
      </c>
      <c r="C33" s="63" t="n">
        <v>7.9</v>
      </c>
      <c r="D33" s="63" t="n">
        <v>7.13</v>
      </c>
      <c r="E33" s="63" t="n">
        <v>8.73</v>
      </c>
      <c r="F33" s="63"/>
      <c r="G33" s="63"/>
      <c r="H33" s="63" t="n">
        <v>6.5</v>
      </c>
    </row>
    <row r="34" customFormat="false" ht="12.75" hidden="false" customHeight="false" outlineLevel="0" collapsed="false">
      <c r="A34" s="62" t="n">
        <v>40403</v>
      </c>
      <c r="B34" s="63" t="n">
        <v>7.75</v>
      </c>
      <c r="C34" s="63" t="n">
        <v>7.9</v>
      </c>
      <c r="D34" s="63" t="n">
        <v>7.13</v>
      </c>
      <c r="E34" s="63" t="n">
        <v>8.73</v>
      </c>
      <c r="F34" s="63"/>
      <c r="G34" s="63"/>
      <c r="H34" s="63" t="n">
        <v>6.5</v>
      </c>
    </row>
    <row r="35" customFormat="false" ht="12.75" hidden="false" customHeight="false" outlineLevel="0" collapsed="false">
      <c r="A35" s="62" t="n">
        <v>40406</v>
      </c>
      <c r="B35" s="63" t="n">
        <v>7.75</v>
      </c>
      <c r="C35" s="63" t="n">
        <v>7.9</v>
      </c>
      <c r="D35" s="63" t="n">
        <v>7.13</v>
      </c>
      <c r="E35" s="63" t="n">
        <v>8.73</v>
      </c>
      <c r="F35" s="63"/>
      <c r="G35" s="63"/>
      <c r="H35" s="63" t="n">
        <v>6.5</v>
      </c>
    </row>
    <row r="36" customFormat="false" ht="12.75" hidden="false" customHeight="false" outlineLevel="0" collapsed="false">
      <c r="A36" s="62" t="n">
        <v>40407</v>
      </c>
      <c r="B36" s="63" t="n">
        <v>7.75</v>
      </c>
      <c r="C36" s="63" t="n">
        <v>7.9</v>
      </c>
      <c r="D36" s="63" t="n">
        <v>7.13</v>
      </c>
      <c r="E36" s="63" t="n">
        <v>8.73</v>
      </c>
      <c r="F36" s="63"/>
      <c r="G36" s="63"/>
      <c r="H36" s="63" t="n">
        <v>6.5</v>
      </c>
    </row>
    <row r="37" customFormat="false" ht="12.75" hidden="false" customHeight="false" outlineLevel="0" collapsed="false">
      <c r="A37" s="62" t="n">
        <v>40408</v>
      </c>
      <c r="B37" s="63" t="n">
        <v>7.75</v>
      </c>
      <c r="C37" s="63" t="n">
        <v>7.9</v>
      </c>
      <c r="D37" s="63" t="n">
        <v>7.13</v>
      </c>
      <c r="E37" s="63" t="n">
        <v>8.73</v>
      </c>
      <c r="F37" s="63"/>
      <c r="G37" s="63"/>
      <c r="H37" s="63" t="n">
        <v>6.5</v>
      </c>
    </row>
    <row r="38" customFormat="false" ht="12.75" hidden="false" customHeight="false" outlineLevel="0" collapsed="false">
      <c r="A38" s="62" t="n">
        <v>40409</v>
      </c>
      <c r="B38" s="63" t="n">
        <v>7.75</v>
      </c>
      <c r="C38" s="63" t="n">
        <v>7.9</v>
      </c>
      <c r="D38" s="63" t="n">
        <v>7.13</v>
      </c>
      <c r="E38" s="63" t="n">
        <v>8.73</v>
      </c>
      <c r="F38" s="63"/>
      <c r="G38" s="63"/>
      <c r="H38" s="63" t="n">
        <v>6.5</v>
      </c>
    </row>
    <row r="39" customFormat="false" ht="12.75" hidden="false" customHeight="false" outlineLevel="0" collapsed="false">
      <c r="A39" s="62" t="n">
        <v>40410</v>
      </c>
      <c r="B39" s="63" t="n">
        <v>7.75</v>
      </c>
      <c r="C39" s="63" t="n">
        <v>7.9</v>
      </c>
      <c r="D39" s="63" t="n">
        <v>7.13</v>
      </c>
      <c r="E39" s="63" t="n">
        <v>8.73</v>
      </c>
      <c r="F39" s="63"/>
      <c r="G39" s="63"/>
      <c r="H39" s="63" t="n">
        <v>6.5</v>
      </c>
    </row>
    <row r="40" customFormat="false" ht="12.75" hidden="false" customHeight="false" outlineLevel="0" collapsed="false">
      <c r="A40" s="62" t="n">
        <v>40413</v>
      </c>
      <c r="B40" s="63" t="n">
        <v>7.75</v>
      </c>
      <c r="C40" s="63" t="n">
        <v>7.9</v>
      </c>
      <c r="D40" s="63" t="n">
        <v>7.13</v>
      </c>
      <c r="E40" s="63" t="n">
        <v>8.73</v>
      </c>
      <c r="F40" s="63"/>
      <c r="G40" s="63"/>
      <c r="H40" s="63" t="n">
        <v>6.5</v>
      </c>
    </row>
    <row r="41" customFormat="false" ht="12.75" hidden="false" customHeight="false" outlineLevel="0" collapsed="false">
      <c r="A41" s="62" t="n">
        <v>40414</v>
      </c>
      <c r="B41" s="63" t="n">
        <v>7.75</v>
      </c>
      <c r="C41" s="63" t="n">
        <v>7.9</v>
      </c>
      <c r="D41" s="63" t="n">
        <v>7.13</v>
      </c>
      <c r="E41" s="63" t="n">
        <v>8.73</v>
      </c>
      <c r="F41" s="63"/>
      <c r="G41" s="63"/>
      <c r="H41" s="63" t="n">
        <v>6.5</v>
      </c>
    </row>
    <row r="42" customFormat="false" ht="12.75" hidden="false" customHeight="false" outlineLevel="0" collapsed="false">
      <c r="A42" s="62" t="n">
        <v>40415</v>
      </c>
      <c r="B42" s="63" t="n">
        <v>7.75</v>
      </c>
      <c r="C42" s="63" t="n">
        <v>7.9</v>
      </c>
      <c r="D42" s="63" t="n">
        <v>7.13</v>
      </c>
      <c r="E42" s="63" t="n">
        <v>8.73</v>
      </c>
      <c r="F42" s="63"/>
      <c r="G42" s="63"/>
      <c r="H42" s="63" t="n">
        <v>6.5</v>
      </c>
    </row>
    <row r="43" customFormat="false" ht="12.75" hidden="false" customHeight="false" outlineLevel="0" collapsed="false">
      <c r="A43" s="62" t="n">
        <v>40416</v>
      </c>
      <c r="B43" s="63" t="n">
        <v>7.75</v>
      </c>
      <c r="C43" s="63" t="n">
        <v>7.9</v>
      </c>
      <c r="D43" s="63" t="n">
        <v>7.13</v>
      </c>
      <c r="E43" s="63" t="n">
        <v>8.73</v>
      </c>
      <c r="F43" s="63"/>
      <c r="G43" s="63"/>
      <c r="H43" s="63" t="n">
        <v>6.5</v>
      </c>
    </row>
    <row r="44" customFormat="false" ht="12.75" hidden="false" customHeight="false" outlineLevel="0" collapsed="false">
      <c r="A44" s="62" t="n">
        <v>40417</v>
      </c>
      <c r="B44" s="63" t="n">
        <v>7.75</v>
      </c>
      <c r="C44" s="63" t="n">
        <v>7.9</v>
      </c>
      <c r="D44" s="63" t="n">
        <v>7.13</v>
      </c>
      <c r="E44" s="63" t="n">
        <v>8.73</v>
      </c>
      <c r="F44" s="63"/>
      <c r="G44" s="63"/>
      <c r="H44" s="63" t="n">
        <v>6.5</v>
      </c>
    </row>
    <row r="45" customFormat="false" ht="12.75" hidden="false" customHeight="false" outlineLevel="0" collapsed="false">
      <c r="A45" s="62" t="n">
        <v>40420</v>
      </c>
      <c r="B45" s="63" t="n">
        <v>7.75</v>
      </c>
      <c r="C45" s="63" t="n">
        <v>7.9</v>
      </c>
      <c r="D45" s="63" t="n">
        <v>7.13</v>
      </c>
      <c r="E45" s="63" t="n">
        <v>8.73</v>
      </c>
      <c r="F45" s="63"/>
      <c r="G45" s="63"/>
      <c r="H45" s="63" t="n">
        <v>6.5</v>
      </c>
    </row>
    <row r="46" customFormat="false" ht="12.75" hidden="false" customHeight="false" outlineLevel="0" collapsed="false">
      <c r="A46" s="62" t="n">
        <v>40421</v>
      </c>
      <c r="B46" s="63" t="n">
        <v>7.73</v>
      </c>
      <c r="C46" s="63" t="n">
        <v>7.9</v>
      </c>
      <c r="D46" s="63" t="n">
        <v>7.13</v>
      </c>
      <c r="E46" s="63" t="n">
        <v>8.73</v>
      </c>
      <c r="F46" s="63"/>
      <c r="G46" s="63"/>
      <c r="H46" s="63" t="n">
        <v>6.5</v>
      </c>
    </row>
    <row r="47" customFormat="false" ht="12.75" hidden="false" customHeight="false" outlineLevel="0" collapsed="false">
      <c r="A47" s="62" t="n">
        <v>40422</v>
      </c>
      <c r="B47" s="63" t="n">
        <v>7.73</v>
      </c>
      <c r="C47" s="63" t="n">
        <v>7.9</v>
      </c>
      <c r="D47" s="63" t="n">
        <v>7.13</v>
      </c>
      <c r="E47" s="63" t="n">
        <v>8.73</v>
      </c>
      <c r="F47" s="63"/>
      <c r="G47" s="63"/>
      <c r="H47" s="63" t="n">
        <v>6.5</v>
      </c>
    </row>
    <row r="48" customFormat="false" ht="12.75" hidden="false" customHeight="false" outlineLevel="0" collapsed="false">
      <c r="A48" s="62" t="n">
        <v>40423</v>
      </c>
      <c r="B48" s="63" t="n">
        <v>7.73</v>
      </c>
      <c r="C48" s="63" t="n">
        <v>7.9</v>
      </c>
      <c r="D48" s="63" t="n">
        <v>7.13</v>
      </c>
      <c r="E48" s="63" t="n">
        <v>8.73</v>
      </c>
      <c r="F48" s="63"/>
      <c r="G48" s="63"/>
      <c r="H48" s="63" t="n">
        <v>6.5</v>
      </c>
    </row>
    <row r="49" customFormat="false" ht="12.75" hidden="false" customHeight="false" outlineLevel="0" collapsed="false">
      <c r="A49" s="62" t="n">
        <v>40424</v>
      </c>
      <c r="B49" s="63" t="n">
        <v>7.41</v>
      </c>
      <c r="C49" s="63" t="n">
        <v>7.65</v>
      </c>
      <c r="D49" s="63" t="n">
        <v>7.26</v>
      </c>
      <c r="E49" s="63" t="n">
        <v>8.55</v>
      </c>
      <c r="F49" s="63"/>
      <c r="G49" s="63"/>
      <c r="H49" s="63" t="n">
        <v>6.5</v>
      </c>
    </row>
    <row r="50" customFormat="false" ht="12.75" hidden="false" customHeight="false" outlineLevel="0" collapsed="false">
      <c r="A50" s="62" t="n">
        <v>40427</v>
      </c>
      <c r="B50" s="63" t="n">
        <v>7.7</v>
      </c>
      <c r="C50" s="63" t="n">
        <v>7.9</v>
      </c>
      <c r="D50" s="63" t="n">
        <v>7.1</v>
      </c>
      <c r="E50" s="63" t="n">
        <v>8.73</v>
      </c>
      <c r="F50" s="63" t="n">
        <v>8.38</v>
      </c>
      <c r="G50" s="63"/>
      <c r="H50" s="63" t="n">
        <v>6.38</v>
      </c>
    </row>
    <row r="51" customFormat="false" ht="12.75" hidden="false" customHeight="false" outlineLevel="0" collapsed="false">
      <c r="A51" s="62" t="n">
        <v>40428</v>
      </c>
      <c r="B51" s="63" t="n">
        <v>7.71</v>
      </c>
      <c r="C51" s="63" t="n">
        <v>7.97</v>
      </c>
      <c r="D51" s="63" t="n">
        <v>7.1</v>
      </c>
      <c r="E51" s="63" t="n">
        <v>8.73</v>
      </c>
      <c r="F51" s="63" t="n">
        <v>8.38</v>
      </c>
      <c r="G51" s="63"/>
      <c r="H51" s="63" t="n">
        <v>6.38</v>
      </c>
    </row>
    <row r="52" customFormat="false" ht="12.75" hidden="false" customHeight="false" outlineLevel="0" collapsed="false">
      <c r="A52" s="62" t="n">
        <v>40429</v>
      </c>
      <c r="B52" s="63" t="n">
        <v>7.71</v>
      </c>
      <c r="C52" s="63" t="n">
        <v>7.97</v>
      </c>
      <c r="D52" s="63" t="n">
        <v>7.1</v>
      </c>
      <c r="E52" s="63" t="n">
        <v>8.73</v>
      </c>
      <c r="F52" s="63" t="n">
        <v>8.38</v>
      </c>
      <c r="G52" s="63"/>
      <c r="H52" s="63" t="n">
        <v>6.36</v>
      </c>
    </row>
    <row r="53" customFormat="false" ht="12.75" hidden="false" customHeight="false" outlineLevel="0" collapsed="false">
      <c r="A53" s="62" t="n">
        <v>40430</v>
      </c>
      <c r="B53" s="63" t="n">
        <v>7.71</v>
      </c>
      <c r="C53" s="63" t="n">
        <v>7.97</v>
      </c>
      <c r="D53" s="63" t="n">
        <v>7.1</v>
      </c>
      <c r="E53" s="63" t="n">
        <v>8.73</v>
      </c>
      <c r="F53" s="63" t="n">
        <v>8.38</v>
      </c>
      <c r="G53" s="63"/>
      <c r="H53" s="63" t="n">
        <v>6.38</v>
      </c>
    </row>
    <row r="54" customFormat="false" ht="12.75" hidden="false" customHeight="false" outlineLevel="0" collapsed="false">
      <c r="A54" s="62" t="n">
        <v>40431</v>
      </c>
      <c r="B54" s="63" t="n">
        <v>7.71</v>
      </c>
      <c r="C54" s="63" t="n">
        <v>7.97</v>
      </c>
      <c r="D54" s="63" t="n">
        <v>7.1</v>
      </c>
      <c r="E54" s="63" t="n">
        <v>8.68</v>
      </c>
      <c r="F54" s="63" t="n">
        <v>8.38</v>
      </c>
      <c r="G54" s="63"/>
      <c r="H54" s="63" t="n">
        <v>6.38</v>
      </c>
    </row>
    <row r="55" customFormat="false" ht="12.75" hidden="false" customHeight="false" outlineLevel="0" collapsed="false">
      <c r="A55" s="62" t="n">
        <v>40434</v>
      </c>
      <c r="B55" s="63" t="n">
        <v>7.71</v>
      </c>
      <c r="C55" s="63" t="n">
        <v>7.97</v>
      </c>
      <c r="D55" s="63" t="n">
        <v>7.1</v>
      </c>
      <c r="E55" s="63" t="n">
        <v>8.68</v>
      </c>
      <c r="F55" s="63" t="n">
        <v>8.38</v>
      </c>
      <c r="G55" s="63"/>
      <c r="H55" s="63" t="n">
        <v>6.38</v>
      </c>
    </row>
    <row r="56" customFormat="false" ht="12.75" hidden="false" customHeight="false" outlineLevel="0" collapsed="false">
      <c r="A56" s="62" t="n">
        <v>40435</v>
      </c>
      <c r="B56" s="63" t="n">
        <v>7.71</v>
      </c>
      <c r="C56" s="63" t="n">
        <v>7.97</v>
      </c>
      <c r="D56" s="63" t="n">
        <v>7.1</v>
      </c>
      <c r="E56" s="63" t="n">
        <v>8.68</v>
      </c>
      <c r="F56" s="63" t="n">
        <v>8.38</v>
      </c>
      <c r="G56" s="63"/>
      <c r="H56" s="63" t="n">
        <v>6.38</v>
      </c>
    </row>
    <row r="57" customFormat="false" ht="12.75" hidden="false" customHeight="false" outlineLevel="0" collapsed="false">
      <c r="A57" s="62" t="n">
        <v>40436</v>
      </c>
      <c r="B57" s="63" t="n">
        <v>7.71</v>
      </c>
      <c r="C57" s="63" t="n">
        <v>7.97</v>
      </c>
      <c r="D57" s="63" t="n">
        <v>7.1</v>
      </c>
      <c r="E57" s="63" t="n">
        <v>8.68</v>
      </c>
      <c r="F57" s="63" t="n">
        <v>8.38</v>
      </c>
      <c r="G57" s="63"/>
      <c r="H57" s="63" t="n">
        <v>6.38</v>
      </c>
    </row>
    <row r="58" customFormat="false" ht="12.75" hidden="false" customHeight="false" outlineLevel="0" collapsed="false">
      <c r="A58" s="62" t="n">
        <v>40437</v>
      </c>
      <c r="B58" s="63" t="n">
        <v>7.71</v>
      </c>
      <c r="C58" s="63" t="n">
        <v>7.97</v>
      </c>
      <c r="D58" s="63" t="n">
        <v>7.1</v>
      </c>
      <c r="E58" s="63" t="n">
        <v>8.68</v>
      </c>
      <c r="F58" s="63" t="n">
        <v>8.38</v>
      </c>
      <c r="G58" s="63"/>
      <c r="H58" s="63" t="n">
        <v>6.38</v>
      </c>
    </row>
    <row r="59" customFormat="false" ht="12.75" hidden="false" customHeight="false" outlineLevel="0" collapsed="false">
      <c r="A59" s="62" t="n">
        <v>40438</v>
      </c>
      <c r="B59" s="63" t="n">
        <v>7.71</v>
      </c>
      <c r="C59" s="63" t="n">
        <v>7.97</v>
      </c>
      <c r="D59" s="63" t="n">
        <v>7.1</v>
      </c>
      <c r="E59" s="63" t="n">
        <v>8.68</v>
      </c>
      <c r="F59" s="63" t="n">
        <v>8.38</v>
      </c>
      <c r="G59" s="63"/>
      <c r="H59" s="63" t="n">
        <v>6.38</v>
      </c>
    </row>
    <row r="60" customFormat="false" ht="12.75" hidden="false" customHeight="false" outlineLevel="0" collapsed="false">
      <c r="A60" s="62" t="n">
        <v>40441</v>
      </c>
      <c r="B60" s="63" t="n">
        <v>7.71</v>
      </c>
      <c r="C60" s="63" t="n">
        <v>7.97</v>
      </c>
      <c r="D60" s="63" t="n">
        <v>7.1</v>
      </c>
      <c r="E60" s="63" t="n">
        <v>8.68</v>
      </c>
      <c r="F60" s="63" t="n">
        <v>8.38</v>
      </c>
      <c r="G60" s="63"/>
      <c r="H60" s="63" t="n">
        <v>6.38</v>
      </c>
    </row>
    <row r="61" customFormat="false" ht="12.75" hidden="false" customHeight="false" outlineLevel="0" collapsed="false">
      <c r="A61" s="62" t="n">
        <v>40442</v>
      </c>
      <c r="B61" s="63" t="n">
        <v>7.71</v>
      </c>
      <c r="C61" s="63" t="n">
        <v>7.97</v>
      </c>
      <c r="D61" s="63" t="n">
        <v>7.1</v>
      </c>
      <c r="E61" s="63" t="n">
        <v>8.68</v>
      </c>
      <c r="F61" s="63" t="n">
        <v>8.38</v>
      </c>
      <c r="G61" s="63"/>
      <c r="H61" s="63" t="n">
        <v>6.38</v>
      </c>
    </row>
    <row r="62" customFormat="false" ht="12.75" hidden="false" customHeight="false" outlineLevel="0" collapsed="false">
      <c r="A62" s="62" t="n">
        <v>40443</v>
      </c>
      <c r="B62" s="63" t="n">
        <v>7.71</v>
      </c>
      <c r="C62" s="63" t="n">
        <v>7.97</v>
      </c>
      <c r="D62" s="63" t="n">
        <v>7.1</v>
      </c>
      <c r="E62" s="63" t="n">
        <v>8.68</v>
      </c>
      <c r="F62" s="63" t="n">
        <v>8.38</v>
      </c>
      <c r="G62" s="63"/>
      <c r="H62" s="63" t="n">
        <v>6.38</v>
      </c>
    </row>
    <row r="63" customFormat="false" ht="12.75" hidden="false" customHeight="false" outlineLevel="0" collapsed="false">
      <c r="A63" s="62" t="n">
        <v>40444</v>
      </c>
      <c r="B63" s="63" t="n">
        <v>7.71</v>
      </c>
      <c r="C63" s="63" t="n">
        <v>7.97</v>
      </c>
      <c r="D63" s="63" t="n">
        <v>7.1</v>
      </c>
      <c r="E63" s="63" t="n">
        <v>8.68</v>
      </c>
      <c r="F63" s="63" t="n">
        <v>8.38</v>
      </c>
      <c r="G63" s="63"/>
      <c r="H63" s="63" t="n">
        <v>6.38</v>
      </c>
    </row>
    <row r="64" customFormat="false" ht="12.75" hidden="false" customHeight="false" outlineLevel="0" collapsed="false">
      <c r="A64" s="62" t="n">
        <v>40445</v>
      </c>
      <c r="B64" s="63" t="n">
        <v>7.7</v>
      </c>
      <c r="C64" s="63" t="n">
        <v>8</v>
      </c>
      <c r="D64" s="63" t="n">
        <v>7.09</v>
      </c>
      <c r="E64" s="63" t="n">
        <v>8.69</v>
      </c>
      <c r="F64" s="63" t="n">
        <v>8.38</v>
      </c>
      <c r="G64" s="63"/>
      <c r="H64" s="63" t="n">
        <v>6.38</v>
      </c>
    </row>
    <row r="65" customFormat="false" ht="12.75" hidden="false" customHeight="false" outlineLevel="0" collapsed="false">
      <c r="A65" s="62" t="n">
        <v>40448</v>
      </c>
      <c r="B65" s="63" t="n">
        <v>7.7</v>
      </c>
      <c r="C65" s="63" t="n">
        <v>8</v>
      </c>
      <c r="D65" s="63" t="n">
        <v>7.09</v>
      </c>
      <c r="E65" s="63" t="n">
        <v>8.69</v>
      </c>
      <c r="F65" s="63" t="n">
        <v>8.38</v>
      </c>
      <c r="G65" s="63"/>
      <c r="H65" s="63" t="n">
        <v>6.38</v>
      </c>
    </row>
    <row r="66" customFormat="false" ht="12.75" hidden="false" customHeight="false" outlineLevel="0" collapsed="false">
      <c r="A66" s="62" t="n">
        <v>40449</v>
      </c>
      <c r="B66" s="63" t="n">
        <v>7.7</v>
      </c>
      <c r="C66" s="63" t="n">
        <v>8</v>
      </c>
      <c r="D66" s="63" t="n">
        <v>7.09</v>
      </c>
      <c r="E66" s="63" t="n">
        <v>8.69</v>
      </c>
      <c r="F66" s="63" t="n">
        <v>8.38</v>
      </c>
      <c r="G66" s="63"/>
      <c r="H66" s="63" t="n">
        <v>6.38</v>
      </c>
    </row>
    <row r="67" customFormat="false" ht="12.75" hidden="false" customHeight="false" outlineLevel="0" collapsed="false">
      <c r="A67" s="62" t="n">
        <v>40450</v>
      </c>
      <c r="B67" s="63" t="n">
        <v>7.7</v>
      </c>
      <c r="C67" s="63" t="n">
        <v>8</v>
      </c>
      <c r="D67" s="63" t="n">
        <v>7.09</v>
      </c>
      <c r="E67" s="63" t="n">
        <v>8.69</v>
      </c>
      <c r="F67" s="63" t="n">
        <v>8.38</v>
      </c>
      <c r="G67" s="63"/>
      <c r="H67" s="63" t="n">
        <v>6.38</v>
      </c>
    </row>
    <row r="68" customFormat="false" ht="12.75" hidden="false" customHeight="false" outlineLevel="0" collapsed="false">
      <c r="A68" s="62" t="n">
        <v>40455</v>
      </c>
      <c r="B68" s="63" t="n">
        <v>7.7</v>
      </c>
      <c r="C68" s="63" t="n">
        <v>8</v>
      </c>
      <c r="D68" s="63" t="n">
        <v>7.09</v>
      </c>
      <c r="E68" s="63" t="n">
        <v>8.69</v>
      </c>
      <c r="F68" s="63" t="n">
        <v>8.38</v>
      </c>
      <c r="G68" s="63"/>
      <c r="H68" s="63" t="n">
        <v>6.38</v>
      </c>
    </row>
    <row r="69" customFormat="false" ht="12.75" hidden="false" customHeight="false" outlineLevel="0" collapsed="false">
      <c r="A69" s="62" t="n">
        <v>40456</v>
      </c>
      <c r="B69" s="63" t="n">
        <v>7.7</v>
      </c>
      <c r="C69" s="63" t="n">
        <v>8</v>
      </c>
      <c r="D69" s="63" t="n">
        <v>7.09</v>
      </c>
      <c r="E69" s="63" t="n">
        <v>8.69</v>
      </c>
      <c r="F69" s="63" t="n">
        <v>8.38</v>
      </c>
      <c r="G69" s="63"/>
      <c r="H69" s="63" t="n">
        <v>6.38</v>
      </c>
    </row>
    <row r="70" customFormat="false" ht="12.75" hidden="false" customHeight="false" outlineLevel="0" collapsed="false">
      <c r="A70" s="62" t="n">
        <v>40457</v>
      </c>
      <c r="B70" s="63" t="n">
        <v>7.73</v>
      </c>
      <c r="C70" s="63" t="n">
        <v>7.99</v>
      </c>
      <c r="D70" s="63" t="n">
        <v>7.1</v>
      </c>
      <c r="E70" s="63" t="n">
        <v>8.7</v>
      </c>
      <c r="F70" s="63" t="n">
        <v>8.39</v>
      </c>
      <c r="G70" s="63"/>
      <c r="H70" s="63" t="n">
        <v>6.39</v>
      </c>
    </row>
    <row r="71" customFormat="false" ht="12.75" hidden="false" customHeight="false" outlineLevel="0" collapsed="false">
      <c r="A71" s="62" t="n">
        <v>40458</v>
      </c>
      <c r="B71" s="63" t="n">
        <v>7.73</v>
      </c>
      <c r="C71" s="63" t="n">
        <v>7.99</v>
      </c>
      <c r="D71" s="63" t="n">
        <v>7.1</v>
      </c>
      <c r="E71" s="63" t="n">
        <v>8.7</v>
      </c>
      <c r="F71" s="63" t="n">
        <v>8.39</v>
      </c>
      <c r="G71" s="63"/>
      <c r="H71" s="63" t="n">
        <v>6.39</v>
      </c>
    </row>
    <row r="72" customFormat="false" ht="12.75" hidden="false" customHeight="false" outlineLevel="0" collapsed="false">
      <c r="A72" s="62" t="n">
        <v>40459</v>
      </c>
      <c r="B72" s="63" t="n">
        <v>7.73</v>
      </c>
      <c r="C72" s="63" t="n">
        <v>7.99</v>
      </c>
      <c r="D72" s="63" t="n">
        <v>7.1</v>
      </c>
      <c r="E72" s="63" t="n">
        <v>8.7</v>
      </c>
      <c r="F72" s="63" t="n">
        <v>8.4</v>
      </c>
      <c r="G72" s="63"/>
      <c r="H72" s="63" t="n">
        <v>6.39</v>
      </c>
    </row>
    <row r="73" customFormat="false" ht="12.75" hidden="false" customHeight="false" outlineLevel="0" collapsed="false">
      <c r="A73" s="62" t="n">
        <v>40462</v>
      </c>
      <c r="B73" s="63" t="n">
        <v>7.73</v>
      </c>
      <c r="C73" s="63" t="n">
        <v>8.01</v>
      </c>
      <c r="D73" s="63" t="n">
        <v>7.1</v>
      </c>
      <c r="E73" s="63" t="n">
        <v>8.7</v>
      </c>
      <c r="F73" s="63" t="n">
        <v>8.4</v>
      </c>
      <c r="G73" s="63"/>
      <c r="H73" s="63" t="n">
        <v>6.39</v>
      </c>
    </row>
    <row r="74" customFormat="false" ht="12.75" hidden="false" customHeight="false" outlineLevel="0" collapsed="false">
      <c r="A74" s="62" t="n">
        <v>40463</v>
      </c>
      <c r="B74" s="63" t="n">
        <v>7.73</v>
      </c>
      <c r="C74" s="63" t="n">
        <v>8.01</v>
      </c>
      <c r="D74" s="63" t="n">
        <v>7.1</v>
      </c>
      <c r="E74" s="63" t="n">
        <v>8.7</v>
      </c>
      <c r="F74" s="63" t="n">
        <v>8.4</v>
      </c>
      <c r="G74" s="63"/>
      <c r="H74" s="63" t="n">
        <v>6.39</v>
      </c>
    </row>
    <row r="75" customFormat="false" ht="12.75" hidden="false" customHeight="false" outlineLevel="0" collapsed="false">
      <c r="A75" s="62" t="n">
        <v>40464</v>
      </c>
      <c r="B75" s="63" t="n">
        <v>7.73</v>
      </c>
      <c r="C75" s="63" t="n">
        <v>8.08</v>
      </c>
      <c r="D75" s="63" t="n">
        <v>7.1</v>
      </c>
      <c r="E75" s="63" t="n">
        <v>8.66</v>
      </c>
      <c r="F75" s="63" t="n">
        <v>8.4</v>
      </c>
      <c r="G75" s="63"/>
      <c r="H75" s="63" t="n">
        <v>6.39</v>
      </c>
    </row>
    <row r="76" customFormat="false" ht="12.75" hidden="false" customHeight="false" outlineLevel="0" collapsed="false">
      <c r="A76" s="62" t="n">
        <v>40465</v>
      </c>
      <c r="B76" s="63" t="n">
        <v>7.74</v>
      </c>
      <c r="C76" s="63" t="n">
        <v>8.08</v>
      </c>
      <c r="D76" s="63" t="n">
        <v>7.1</v>
      </c>
      <c r="E76" s="63" t="n">
        <v>8.66</v>
      </c>
      <c r="F76" s="63" t="n">
        <v>8.4</v>
      </c>
      <c r="G76" s="63"/>
      <c r="H76" s="63" t="n">
        <v>6.39</v>
      </c>
    </row>
    <row r="77" customFormat="false" ht="12.75" hidden="false" customHeight="false" outlineLevel="0" collapsed="false">
      <c r="A77" s="62" t="n">
        <v>40466</v>
      </c>
      <c r="B77" s="63" t="n">
        <v>7.74</v>
      </c>
      <c r="C77" s="63" t="n">
        <v>8.08</v>
      </c>
      <c r="D77" s="63" t="n">
        <v>7.1</v>
      </c>
      <c r="E77" s="63" t="n">
        <v>8.66</v>
      </c>
      <c r="F77" s="63" t="n">
        <v>8.4</v>
      </c>
      <c r="G77" s="63"/>
      <c r="H77" s="63" t="n">
        <v>6.39</v>
      </c>
    </row>
    <row r="78" customFormat="false" ht="12.75" hidden="false" customHeight="false" outlineLevel="0" collapsed="false">
      <c r="A78" s="62" t="n">
        <v>40469</v>
      </c>
      <c r="B78" s="63" t="n">
        <v>7.74</v>
      </c>
      <c r="C78" s="63" t="n">
        <v>8.08</v>
      </c>
      <c r="D78" s="63" t="n">
        <v>7.1</v>
      </c>
      <c r="E78" s="63" t="n">
        <v>8.66</v>
      </c>
      <c r="F78" s="63" t="n">
        <v>8.4</v>
      </c>
      <c r="G78" s="63"/>
      <c r="H78" s="63" t="n">
        <v>6.39</v>
      </c>
    </row>
    <row r="79" customFormat="false" ht="12.75" hidden="false" customHeight="false" outlineLevel="0" collapsed="false">
      <c r="A79" s="62" t="n">
        <v>40470</v>
      </c>
      <c r="B79" s="63" t="n">
        <v>7.74</v>
      </c>
      <c r="C79" s="63" t="n">
        <v>8.08</v>
      </c>
      <c r="D79" s="63" t="n">
        <v>7.1</v>
      </c>
      <c r="E79" s="63" t="n">
        <v>8.66</v>
      </c>
      <c r="F79" s="63" t="n">
        <v>8.4</v>
      </c>
      <c r="G79" s="63"/>
      <c r="H79" s="63" t="n">
        <v>6.39</v>
      </c>
    </row>
    <row r="80" customFormat="false" ht="12.75" hidden="false" customHeight="false" outlineLevel="0" collapsed="false">
      <c r="A80" s="62" t="n">
        <v>40471</v>
      </c>
      <c r="B80" s="63" t="n">
        <v>7.74</v>
      </c>
      <c r="C80" s="63" t="n">
        <v>8.08</v>
      </c>
      <c r="D80" s="63" t="n">
        <v>7.1</v>
      </c>
      <c r="E80" s="63" t="n">
        <v>8.66</v>
      </c>
      <c r="F80" s="63" t="n">
        <v>8.4</v>
      </c>
      <c r="G80" s="63"/>
      <c r="H80" s="63" t="n">
        <v>6.39</v>
      </c>
    </row>
    <row r="81" customFormat="false" ht="12.75" hidden="false" customHeight="false" outlineLevel="0" collapsed="false">
      <c r="A81" s="62" t="n">
        <v>40472</v>
      </c>
      <c r="B81" s="63" t="n">
        <v>7.74</v>
      </c>
      <c r="C81" s="63" t="n">
        <v>8.08</v>
      </c>
      <c r="D81" s="63" t="n">
        <v>7.1</v>
      </c>
      <c r="E81" s="63" t="n">
        <v>8.66</v>
      </c>
      <c r="F81" s="63" t="n">
        <v>8.4</v>
      </c>
      <c r="G81" s="63"/>
      <c r="H81" s="63" t="n">
        <v>6.39</v>
      </c>
    </row>
    <row r="82" customFormat="false" ht="12.75" hidden="false" customHeight="false" outlineLevel="0" collapsed="false">
      <c r="A82" s="62" t="n">
        <v>40473</v>
      </c>
      <c r="B82" s="63" t="n">
        <v>7.74</v>
      </c>
      <c r="C82" s="63" t="n">
        <v>8.08</v>
      </c>
      <c r="D82" s="63" t="n">
        <v>7.1</v>
      </c>
      <c r="E82" s="63" t="n">
        <v>8.66</v>
      </c>
      <c r="F82" s="63" t="n">
        <v>8.4</v>
      </c>
      <c r="G82" s="63"/>
      <c r="H82" s="63" t="n">
        <v>6.39</v>
      </c>
    </row>
    <row r="83" customFormat="false" ht="12.75" hidden="false" customHeight="false" outlineLevel="0" collapsed="false">
      <c r="A83" s="62" t="n">
        <v>40476</v>
      </c>
      <c r="B83" s="63" t="n">
        <v>7.73</v>
      </c>
      <c r="C83" s="63" t="n">
        <v>8.07</v>
      </c>
      <c r="D83" s="63" t="n">
        <v>7.1</v>
      </c>
      <c r="E83" s="63" t="n">
        <v>8.66</v>
      </c>
      <c r="F83" s="63" t="n">
        <v>8.4</v>
      </c>
      <c r="G83" s="63"/>
      <c r="H83" s="63" t="n">
        <v>6.39</v>
      </c>
    </row>
    <row r="84" customFormat="false" ht="12.75" hidden="false" customHeight="false" outlineLevel="0" collapsed="false">
      <c r="A84" s="62" t="n">
        <v>40477</v>
      </c>
      <c r="B84" s="63" t="n">
        <v>7.73</v>
      </c>
      <c r="C84" s="63" t="n">
        <v>8.07</v>
      </c>
      <c r="D84" s="63" t="n">
        <v>7.1</v>
      </c>
      <c r="E84" s="63" t="n">
        <v>8.66</v>
      </c>
      <c r="F84" s="63" t="n">
        <v>8.4</v>
      </c>
      <c r="G84" s="63"/>
      <c r="H84" s="63" t="n">
        <v>6.39</v>
      </c>
    </row>
    <row r="85" customFormat="false" ht="12.75" hidden="false" customHeight="false" outlineLevel="0" collapsed="false">
      <c r="A85" s="62" t="n">
        <v>40478</v>
      </c>
      <c r="B85" s="63" t="n">
        <v>7.7</v>
      </c>
      <c r="C85" s="63" t="n">
        <v>8.04</v>
      </c>
      <c r="D85" s="63" t="n">
        <v>7.08</v>
      </c>
      <c r="E85" s="63" t="n">
        <v>8.64</v>
      </c>
      <c r="F85" s="63" t="n">
        <v>8.38</v>
      </c>
      <c r="G85" s="63"/>
      <c r="H85" s="63" t="n">
        <v>6.39</v>
      </c>
    </row>
    <row r="86" customFormat="false" ht="12.75" hidden="false" customHeight="false" outlineLevel="0" collapsed="false">
      <c r="A86" s="62" t="n">
        <v>40479</v>
      </c>
      <c r="B86" s="63" t="n">
        <v>7.7</v>
      </c>
      <c r="C86" s="63" t="n">
        <v>8.04</v>
      </c>
      <c r="D86" s="63" t="n">
        <v>7.08</v>
      </c>
      <c r="E86" s="63" t="n">
        <v>8.64</v>
      </c>
      <c r="F86" s="63" t="n">
        <v>8.38</v>
      </c>
      <c r="G86" s="63"/>
      <c r="H86" s="63" t="n">
        <v>6.39</v>
      </c>
    </row>
    <row r="87" customFormat="false" ht="12.75" hidden="false" customHeight="false" outlineLevel="0" collapsed="false">
      <c r="A87" s="62" t="n">
        <v>40480</v>
      </c>
      <c r="B87" s="63" t="n">
        <v>7.7</v>
      </c>
      <c r="C87" s="63" t="n">
        <v>8.04</v>
      </c>
      <c r="D87" s="63" t="n">
        <v>7.08</v>
      </c>
      <c r="E87" s="63" t="n">
        <v>8.64</v>
      </c>
      <c r="F87" s="63" t="n">
        <v>8.38</v>
      </c>
      <c r="G87" s="63"/>
      <c r="H87" s="63" t="n">
        <v>6.39</v>
      </c>
    </row>
    <row r="88" customFormat="false" ht="12.75" hidden="false" customHeight="false" outlineLevel="0" collapsed="false">
      <c r="A88" s="62" t="n">
        <v>40483</v>
      </c>
      <c r="B88" s="63" t="n">
        <v>7.7</v>
      </c>
      <c r="C88" s="63" t="n">
        <v>8.04</v>
      </c>
      <c r="D88" s="63" t="n">
        <v>7.08</v>
      </c>
      <c r="E88" s="63" t="n">
        <v>8.64</v>
      </c>
      <c r="F88" s="63" t="n">
        <v>8.38</v>
      </c>
      <c r="G88" s="63"/>
      <c r="H88" s="63" t="n">
        <v>6.39</v>
      </c>
    </row>
    <row r="89" customFormat="false" ht="12.75" hidden="false" customHeight="false" outlineLevel="0" collapsed="false">
      <c r="A89" s="62" t="n">
        <v>40484</v>
      </c>
      <c r="B89" s="63" t="n">
        <v>7.7</v>
      </c>
      <c r="C89" s="63" t="n">
        <v>8.04</v>
      </c>
      <c r="D89" s="63" t="n">
        <v>7.08</v>
      </c>
      <c r="E89" s="63" t="n">
        <v>8.64</v>
      </c>
      <c r="F89" s="63" t="n">
        <v>8.38</v>
      </c>
      <c r="G89" s="63"/>
      <c r="H89" s="63" t="n">
        <v>6.39</v>
      </c>
    </row>
    <row r="90" customFormat="false" ht="12.75" hidden="false" customHeight="false" outlineLevel="0" collapsed="false">
      <c r="A90" s="62" t="n">
        <v>40485</v>
      </c>
      <c r="B90" s="63" t="n">
        <v>7.7</v>
      </c>
      <c r="C90" s="63" t="n">
        <v>8.04</v>
      </c>
      <c r="D90" s="63" t="n">
        <v>7.08</v>
      </c>
      <c r="E90" s="63" t="n">
        <v>8.64</v>
      </c>
      <c r="F90" s="63" t="n">
        <v>8.38</v>
      </c>
      <c r="G90" s="63"/>
      <c r="H90" s="63" t="n">
        <v>6.39</v>
      </c>
    </row>
    <row r="91" customFormat="false" ht="12.75" hidden="false" customHeight="false" outlineLevel="0" collapsed="false">
      <c r="A91" s="62" t="n">
        <v>40486</v>
      </c>
      <c r="B91" s="63" t="n">
        <v>7.7</v>
      </c>
      <c r="C91" s="63" t="n">
        <v>8.04</v>
      </c>
      <c r="D91" s="63" t="n">
        <v>7.08</v>
      </c>
      <c r="E91" s="63" t="n">
        <v>8.64</v>
      </c>
      <c r="F91" s="63" t="n">
        <v>8.38</v>
      </c>
      <c r="G91" s="63"/>
      <c r="H91" s="63" t="n">
        <v>6.39</v>
      </c>
    </row>
    <row r="92" customFormat="false" ht="12.75" hidden="false" customHeight="false" outlineLevel="0" collapsed="false">
      <c r="A92" s="62" t="n">
        <v>40487</v>
      </c>
      <c r="B92" s="63" t="n">
        <v>7.7</v>
      </c>
      <c r="C92" s="63" t="n">
        <v>8.06</v>
      </c>
      <c r="D92" s="63" t="n">
        <v>7.08</v>
      </c>
      <c r="E92" s="63" t="n">
        <v>8.65</v>
      </c>
      <c r="F92" s="63" t="n">
        <v>8.39</v>
      </c>
      <c r="G92" s="63"/>
      <c r="H92" s="63" t="n">
        <v>6.39</v>
      </c>
    </row>
    <row r="93" customFormat="false" ht="12.75" hidden="false" customHeight="false" outlineLevel="0" collapsed="false">
      <c r="A93" s="62" t="n">
        <v>40490</v>
      </c>
      <c r="B93" s="63" t="n">
        <v>7.7</v>
      </c>
      <c r="C93" s="63" t="n">
        <v>8.03</v>
      </c>
      <c r="D93" s="63" t="n">
        <v>7.08</v>
      </c>
      <c r="E93" s="63" t="n">
        <v>8.65</v>
      </c>
      <c r="F93" s="63" t="n">
        <v>8.39</v>
      </c>
      <c r="G93" s="63"/>
      <c r="H93" s="63" t="n">
        <v>6.39</v>
      </c>
    </row>
    <row r="94" customFormat="false" ht="12.75" hidden="false" customHeight="false" outlineLevel="0" collapsed="false">
      <c r="A94" s="62" t="n">
        <v>40491</v>
      </c>
      <c r="B94" s="63" t="n">
        <v>7.7</v>
      </c>
      <c r="C94" s="63" t="n">
        <v>8.03</v>
      </c>
      <c r="D94" s="63" t="n">
        <v>7.08</v>
      </c>
      <c r="E94" s="63" t="n">
        <v>8.65</v>
      </c>
      <c r="F94" s="63" t="n">
        <v>8.39</v>
      </c>
      <c r="G94" s="63"/>
      <c r="H94" s="63" t="n">
        <v>6.39</v>
      </c>
    </row>
    <row r="95" customFormat="false" ht="12.75" hidden="false" customHeight="false" outlineLevel="0" collapsed="false">
      <c r="A95" s="62" t="n">
        <v>40492</v>
      </c>
      <c r="B95" s="63" t="n">
        <v>7.7</v>
      </c>
      <c r="C95" s="63" t="n">
        <v>8.03</v>
      </c>
      <c r="D95" s="63" t="n">
        <v>7.08</v>
      </c>
      <c r="E95" s="63" t="n">
        <v>8.65</v>
      </c>
      <c r="F95" s="63" t="n">
        <v>8.39</v>
      </c>
      <c r="G95" s="63"/>
      <c r="H95" s="63" t="n">
        <v>6.39</v>
      </c>
    </row>
    <row r="96" customFormat="false" ht="12.75" hidden="false" customHeight="false" outlineLevel="0" collapsed="false">
      <c r="A96" s="62" t="n">
        <v>40493</v>
      </c>
      <c r="B96" s="63" t="n">
        <v>7.7</v>
      </c>
      <c r="C96" s="63" t="n">
        <v>8.03</v>
      </c>
      <c r="D96" s="63" t="n">
        <v>7.08</v>
      </c>
      <c r="E96" s="63" t="n">
        <v>8.65</v>
      </c>
      <c r="F96" s="63" t="n">
        <v>8.39</v>
      </c>
      <c r="G96" s="63"/>
      <c r="H96" s="63" t="n">
        <v>6.39</v>
      </c>
    </row>
    <row r="97" customFormat="false" ht="12.75" hidden="false" customHeight="false" outlineLevel="0" collapsed="false">
      <c r="A97" s="62" t="n">
        <v>40494</v>
      </c>
      <c r="B97" s="63" t="n">
        <v>7.7</v>
      </c>
      <c r="C97" s="63" t="n">
        <v>8.03</v>
      </c>
      <c r="D97" s="63" t="n">
        <v>7.08</v>
      </c>
      <c r="E97" s="63" t="n">
        <v>8.65</v>
      </c>
      <c r="F97" s="63" t="n">
        <v>8.39</v>
      </c>
      <c r="G97" s="63"/>
      <c r="H97" s="63" t="n">
        <v>6.39</v>
      </c>
    </row>
    <row r="98" customFormat="false" ht="12.75" hidden="false" customHeight="false" outlineLevel="0" collapsed="false">
      <c r="A98" s="62" t="n">
        <v>40497</v>
      </c>
      <c r="B98" s="63" t="n">
        <v>7.7</v>
      </c>
      <c r="C98" s="63" t="n">
        <v>8.03</v>
      </c>
      <c r="D98" s="63" t="n">
        <v>7.08</v>
      </c>
      <c r="E98" s="63" t="n">
        <v>8.65</v>
      </c>
      <c r="F98" s="63" t="n">
        <v>8.39</v>
      </c>
      <c r="G98" s="63"/>
      <c r="H98" s="63" t="n">
        <v>6.39</v>
      </c>
    </row>
    <row r="99" customFormat="false" ht="12.75" hidden="false" customHeight="false" outlineLevel="0" collapsed="false">
      <c r="A99" s="62" t="n">
        <v>40498</v>
      </c>
      <c r="B99" s="63" t="n">
        <v>7.7</v>
      </c>
      <c r="C99" s="63" t="n">
        <v>8.03</v>
      </c>
      <c r="D99" s="63" t="n">
        <v>7.08</v>
      </c>
      <c r="E99" s="63" t="n">
        <v>8.65</v>
      </c>
      <c r="F99" s="63" t="n">
        <v>8.39</v>
      </c>
      <c r="G99" s="63"/>
      <c r="H99" s="63" t="n">
        <v>6.39</v>
      </c>
    </row>
    <row r="100" customFormat="false" ht="12.75" hidden="false" customHeight="false" outlineLevel="0" collapsed="false">
      <c r="A100" s="62" t="n">
        <v>40499</v>
      </c>
      <c r="B100" s="63" t="n">
        <v>7.7</v>
      </c>
      <c r="C100" s="63" t="n">
        <v>8.03</v>
      </c>
      <c r="D100" s="63" t="n">
        <v>7.07</v>
      </c>
      <c r="E100" s="63" t="n">
        <v>8.65</v>
      </c>
      <c r="F100" s="63" t="n">
        <v>8.39</v>
      </c>
      <c r="G100" s="63"/>
      <c r="H100" s="63" t="n">
        <v>6.39</v>
      </c>
    </row>
    <row r="101" customFormat="false" ht="12.75" hidden="false" customHeight="false" outlineLevel="0" collapsed="false">
      <c r="A101" s="62" t="n">
        <v>40500</v>
      </c>
      <c r="B101" s="63" t="n">
        <v>7.69</v>
      </c>
      <c r="C101" s="63" t="n">
        <v>8.02</v>
      </c>
      <c r="D101" s="63" t="n">
        <v>7.07</v>
      </c>
      <c r="E101" s="63" t="n">
        <v>8.64</v>
      </c>
      <c r="F101" s="63" t="n">
        <v>8.38</v>
      </c>
      <c r="G101" s="63"/>
      <c r="H101" s="63" t="n">
        <v>6.39</v>
      </c>
    </row>
    <row r="102" customFormat="false" ht="12.75" hidden="false" customHeight="false" outlineLevel="0" collapsed="false">
      <c r="A102" s="62" t="n">
        <v>40501</v>
      </c>
      <c r="B102" s="63" t="n">
        <v>7.69</v>
      </c>
      <c r="C102" s="63" t="n">
        <v>8.02</v>
      </c>
      <c r="D102" s="63" t="n">
        <v>7.07</v>
      </c>
      <c r="E102" s="63" t="n">
        <v>8.64</v>
      </c>
      <c r="F102" s="63" t="n">
        <v>8.38</v>
      </c>
      <c r="G102" s="63"/>
      <c r="H102" s="63" t="n">
        <v>6.39</v>
      </c>
    </row>
    <row r="103" customFormat="false" ht="12.75" hidden="false" customHeight="false" outlineLevel="0" collapsed="false">
      <c r="A103" s="62" t="n">
        <v>40504</v>
      </c>
      <c r="B103" s="63" t="n">
        <v>7.69</v>
      </c>
      <c r="C103" s="63" t="n">
        <v>8.02</v>
      </c>
      <c r="D103" s="63" t="n">
        <v>7.07</v>
      </c>
      <c r="E103" s="63" t="n">
        <v>8.64</v>
      </c>
      <c r="F103" s="63" t="n">
        <v>8.38</v>
      </c>
      <c r="G103" s="63"/>
      <c r="H103" s="63" t="n">
        <v>6.39</v>
      </c>
    </row>
    <row r="104" customFormat="false" ht="12.75" hidden="false" customHeight="false" outlineLevel="0" collapsed="false">
      <c r="A104" s="62" t="n">
        <v>40505</v>
      </c>
      <c r="B104" s="63" t="n">
        <v>7.69</v>
      </c>
      <c r="C104" s="63" t="n">
        <v>8.02</v>
      </c>
      <c r="D104" s="63" t="n">
        <v>7.07</v>
      </c>
      <c r="E104" s="63" t="n">
        <v>8.64</v>
      </c>
      <c r="F104" s="63" t="n">
        <v>8.38</v>
      </c>
      <c r="G104" s="63"/>
      <c r="H104" s="63" t="n">
        <v>6.39</v>
      </c>
    </row>
    <row r="105" customFormat="false" ht="12.75" hidden="false" customHeight="false" outlineLevel="0" collapsed="false">
      <c r="A105" s="62" t="n">
        <v>40506</v>
      </c>
      <c r="B105" s="63" t="n">
        <v>7.68</v>
      </c>
      <c r="C105" s="63" t="n">
        <v>8.02</v>
      </c>
      <c r="D105" s="63" t="n">
        <v>7.06</v>
      </c>
      <c r="E105" s="63" t="n">
        <v>8.64</v>
      </c>
      <c r="F105" s="63" t="n">
        <v>8.38</v>
      </c>
      <c r="G105" s="63"/>
      <c r="H105" s="63" t="n">
        <v>6.39</v>
      </c>
    </row>
    <row r="106" customFormat="false" ht="12.75" hidden="false" customHeight="false" outlineLevel="0" collapsed="false">
      <c r="A106" s="62" t="n">
        <v>40507</v>
      </c>
      <c r="B106" s="63" t="n">
        <v>7.68</v>
      </c>
      <c r="C106" s="63" t="n">
        <v>8.02</v>
      </c>
      <c r="D106" s="63" t="n">
        <v>7.06</v>
      </c>
      <c r="E106" s="63" t="n">
        <v>8.64</v>
      </c>
      <c r="F106" s="63" t="n">
        <v>8.38</v>
      </c>
      <c r="G106" s="63"/>
      <c r="H106" s="63" t="n">
        <v>6.39</v>
      </c>
    </row>
    <row r="107" customFormat="false" ht="12.75" hidden="false" customHeight="false" outlineLevel="0" collapsed="false">
      <c r="A107" s="62" t="n">
        <v>40508</v>
      </c>
      <c r="B107" s="63" t="n">
        <v>7.68</v>
      </c>
      <c r="C107" s="63" t="n">
        <v>8.02</v>
      </c>
      <c r="D107" s="63" t="n">
        <v>7.06</v>
      </c>
      <c r="E107" s="63" t="n">
        <v>8.64</v>
      </c>
      <c r="F107" s="63" t="n">
        <v>8.38</v>
      </c>
      <c r="G107" s="63"/>
      <c r="H107" s="63" t="n">
        <v>6.39</v>
      </c>
    </row>
    <row r="108" customFormat="false" ht="12.75" hidden="false" customHeight="false" outlineLevel="0" collapsed="false">
      <c r="A108" s="62" t="n">
        <v>40511</v>
      </c>
      <c r="B108" s="63" t="n">
        <v>7.68</v>
      </c>
      <c r="C108" s="63" t="n">
        <v>8.02</v>
      </c>
      <c r="D108" s="63" t="n">
        <v>7.06</v>
      </c>
      <c r="E108" s="63" t="n">
        <v>8.64</v>
      </c>
      <c r="F108" s="63" t="n">
        <v>8.38</v>
      </c>
      <c r="G108" s="63"/>
      <c r="H108" s="63" t="n">
        <v>6.39</v>
      </c>
    </row>
    <row r="109" customFormat="false" ht="12.75" hidden="false" customHeight="false" outlineLevel="0" collapsed="false">
      <c r="A109" s="62" t="n">
        <v>40512</v>
      </c>
      <c r="B109" s="63" t="n">
        <v>7.68</v>
      </c>
      <c r="C109" s="63" t="n">
        <v>8.02</v>
      </c>
      <c r="D109" s="63" t="n">
        <v>7.06</v>
      </c>
      <c r="E109" s="63" t="n">
        <v>8.64</v>
      </c>
      <c r="F109" s="63" t="n">
        <v>8.38</v>
      </c>
      <c r="G109" s="63"/>
      <c r="H109" s="63" t="n">
        <v>6.39</v>
      </c>
    </row>
    <row r="110" customFormat="false" ht="12.75" hidden="false" customHeight="false" outlineLevel="0" collapsed="false">
      <c r="A110" s="62" t="n">
        <v>40513</v>
      </c>
      <c r="B110" s="63" t="n">
        <v>7.68</v>
      </c>
      <c r="C110" s="63" t="n">
        <v>8.02</v>
      </c>
      <c r="D110" s="63" t="n">
        <v>7.06</v>
      </c>
      <c r="E110" s="63" t="n">
        <v>8.64</v>
      </c>
      <c r="F110" s="63" t="n">
        <v>8.38</v>
      </c>
      <c r="G110" s="63"/>
      <c r="H110" s="63" t="n">
        <v>6.39</v>
      </c>
    </row>
    <row r="111" customFormat="false" ht="12.75" hidden="false" customHeight="false" outlineLevel="0" collapsed="false">
      <c r="A111" s="62" t="n">
        <v>40514</v>
      </c>
      <c r="B111" s="63" t="n">
        <v>7.68</v>
      </c>
      <c r="C111" s="63" t="n">
        <v>8.02</v>
      </c>
      <c r="D111" s="63" t="n">
        <v>7.06</v>
      </c>
      <c r="E111" s="63" t="n">
        <v>8.64</v>
      </c>
      <c r="F111" s="63" t="n">
        <v>8.38</v>
      </c>
      <c r="G111" s="63"/>
      <c r="H111" s="63" t="n">
        <v>6.39</v>
      </c>
    </row>
    <row r="112" customFormat="false" ht="12.75" hidden="false" customHeight="false" outlineLevel="0" collapsed="false">
      <c r="A112" s="62" t="n">
        <v>40515</v>
      </c>
      <c r="B112" s="63" t="n">
        <v>7.68</v>
      </c>
      <c r="C112" s="63" t="n">
        <v>8.02</v>
      </c>
      <c r="D112" s="63" t="n">
        <v>7.06</v>
      </c>
      <c r="E112" s="63" t="n">
        <v>8.64</v>
      </c>
      <c r="F112" s="63" t="n">
        <v>8.38</v>
      </c>
      <c r="G112" s="63"/>
      <c r="H112" s="63" t="n">
        <v>6.39</v>
      </c>
    </row>
    <row r="113" customFormat="false" ht="12.75" hidden="false" customHeight="false" outlineLevel="0" collapsed="false">
      <c r="A113" s="62" t="n">
        <v>40518</v>
      </c>
      <c r="B113" s="63" t="n">
        <v>7.68</v>
      </c>
      <c r="C113" s="63" t="n">
        <v>8.02</v>
      </c>
      <c r="D113" s="63" t="n">
        <v>7.06</v>
      </c>
      <c r="E113" s="63" t="n">
        <v>8.64</v>
      </c>
      <c r="F113" s="63" t="n">
        <v>8.38</v>
      </c>
      <c r="G113" s="63"/>
      <c r="H113" s="63" t="n">
        <v>6.39</v>
      </c>
    </row>
    <row r="114" customFormat="false" ht="12.75" hidden="false" customHeight="false" outlineLevel="0" collapsed="false">
      <c r="A114" s="62" t="n">
        <v>40519</v>
      </c>
      <c r="B114" s="63" t="n">
        <v>7.68</v>
      </c>
      <c r="C114" s="63" t="n">
        <v>8.02</v>
      </c>
      <c r="D114" s="63" t="n">
        <v>7.06</v>
      </c>
      <c r="E114" s="63" t="n">
        <v>8.64</v>
      </c>
      <c r="F114" s="63" t="n">
        <v>8.38</v>
      </c>
      <c r="G114" s="63"/>
      <c r="H114" s="63" t="n">
        <v>6.39</v>
      </c>
    </row>
    <row r="115" customFormat="false" ht="12.75" hidden="false" customHeight="false" outlineLevel="0" collapsed="false">
      <c r="A115" s="62" t="n">
        <v>40520</v>
      </c>
      <c r="B115" s="63" t="n">
        <v>7.68</v>
      </c>
      <c r="C115" s="63" t="n">
        <v>8.02</v>
      </c>
      <c r="D115" s="63" t="n">
        <v>7.06</v>
      </c>
      <c r="E115" s="63" t="n">
        <v>8.64</v>
      </c>
      <c r="F115" s="63" t="n">
        <v>8.38</v>
      </c>
      <c r="G115" s="63"/>
      <c r="H115" s="63" t="n">
        <v>6.39</v>
      </c>
    </row>
    <row r="116" customFormat="false" ht="12.75" hidden="false" customHeight="false" outlineLevel="0" collapsed="false">
      <c r="A116" s="62" t="n">
        <v>40521</v>
      </c>
      <c r="B116" s="63" t="n">
        <v>7.68</v>
      </c>
      <c r="C116" s="63" t="n">
        <v>8.02</v>
      </c>
      <c r="D116" s="63" t="n">
        <v>7.06</v>
      </c>
      <c r="E116" s="63" t="n">
        <v>8.64</v>
      </c>
      <c r="F116" s="63" t="n">
        <v>8.38</v>
      </c>
      <c r="G116" s="63"/>
      <c r="H116" s="63" t="n">
        <v>6.39</v>
      </c>
    </row>
    <row r="117" customFormat="false" ht="12.75" hidden="false" customHeight="false" outlineLevel="0" collapsed="false">
      <c r="A117" s="62" t="n">
        <v>40522</v>
      </c>
      <c r="B117" s="63" t="n">
        <v>7.68</v>
      </c>
      <c r="C117" s="63" t="n">
        <v>8.02</v>
      </c>
      <c r="D117" s="63" t="n">
        <v>7.06</v>
      </c>
      <c r="E117" s="63" t="n">
        <v>8.64</v>
      </c>
      <c r="F117" s="63" t="n">
        <v>8.38</v>
      </c>
      <c r="G117" s="63"/>
      <c r="H117" s="63" t="n">
        <v>6.39</v>
      </c>
    </row>
    <row r="118" customFormat="false" ht="12.75" hidden="false" customHeight="false" outlineLevel="0" collapsed="false">
      <c r="A118" s="62" t="n">
        <v>40525</v>
      </c>
      <c r="B118" s="63" t="n">
        <v>7.68</v>
      </c>
      <c r="C118" s="63" t="n">
        <v>8.02</v>
      </c>
      <c r="D118" s="63" t="n">
        <v>7.06</v>
      </c>
      <c r="E118" s="63" t="n">
        <v>8.64</v>
      </c>
      <c r="F118" s="63" t="n">
        <v>8.38</v>
      </c>
      <c r="G118" s="63"/>
      <c r="H118" s="63" t="n">
        <v>6.39</v>
      </c>
    </row>
    <row r="119" customFormat="false" ht="12.75" hidden="false" customHeight="false" outlineLevel="0" collapsed="false">
      <c r="A119" s="62" t="n">
        <v>40526</v>
      </c>
      <c r="B119" s="63" t="n">
        <v>7.68</v>
      </c>
      <c r="C119" s="63" t="n">
        <v>8.02</v>
      </c>
      <c r="D119" s="63" t="n">
        <v>7.06</v>
      </c>
      <c r="E119" s="63" t="n">
        <v>8.64</v>
      </c>
      <c r="F119" s="63" t="n">
        <v>8.38</v>
      </c>
      <c r="G119" s="63"/>
      <c r="H119" s="63" t="n">
        <v>6.39</v>
      </c>
    </row>
    <row r="120" customFormat="false" ht="12.75" hidden="false" customHeight="false" outlineLevel="0" collapsed="false">
      <c r="A120" s="62" t="n">
        <v>40527</v>
      </c>
      <c r="B120" s="63" t="n">
        <v>7.68</v>
      </c>
      <c r="C120" s="63" t="n">
        <v>8.02</v>
      </c>
      <c r="D120" s="63" t="n">
        <v>7.06</v>
      </c>
      <c r="E120" s="63" t="n">
        <v>8.64</v>
      </c>
      <c r="F120" s="63" t="n">
        <v>8.38</v>
      </c>
      <c r="G120" s="63"/>
      <c r="H120" s="63" t="n">
        <v>6.39</v>
      </c>
    </row>
    <row r="121" customFormat="false" ht="12.75" hidden="false" customHeight="false" outlineLevel="0" collapsed="false">
      <c r="A121" s="62" t="n">
        <v>40528</v>
      </c>
      <c r="B121" s="63" t="n">
        <v>7.64</v>
      </c>
      <c r="C121" s="63" t="n">
        <v>7.98</v>
      </c>
      <c r="D121" s="63" t="n">
        <v>7.01</v>
      </c>
      <c r="E121" s="63" t="n">
        <v>8.61</v>
      </c>
      <c r="F121" s="63" t="n">
        <v>8.35</v>
      </c>
      <c r="G121" s="63"/>
      <c r="H121" s="63" t="n">
        <v>6.33</v>
      </c>
    </row>
    <row r="122" customFormat="false" ht="12.75" hidden="false" customHeight="false" outlineLevel="0" collapsed="false">
      <c r="A122" s="62" t="n">
        <v>40529</v>
      </c>
      <c r="B122" s="63" t="n">
        <v>7.6</v>
      </c>
      <c r="C122" s="63" t="n">
        <v>7.93</v>
      </c>
      <c r="D122" s="63" t="n">
        <v>6.99</v>
      </c>
      <c r="E122" s="63" t="n">
        <v>8.61</v>
      </c>
      <c r="F122" s="63" t="n">
        <v>8.35</v>
      </c>
      <c r="G122" s="63"/>
      <c r="H122" s="63" t="n">
        <v>6.26</v>
      </c>
    </row>
    <row r="123" customFormat="false" ht="12.75" hidden="false" customHeight="false" outlineLevel="0" collapsed="false">
      <c r="A123" s="62" t="n">
        <v>40532</v>
      </c>
      <c r="B123" s="63" t="n">
        <v>7.6</v>
      </c>
      <c r="C123" s="63" t="n">
        <v>7.93</v>
      </c>
      <c r="D123" s="63" t="n">
        <v>6.99</v>
      </c>
      <c r="E123" s="63" t="n">
        <v>8.61</v>
      </c>
      <c r="F123" s="63" t="n">
        <v>8.35</v>
      </c>
      <c r="G123" s="63"/>
      <c r="H123" s="63" t="n">
        <v>6.26</v>
      </c>
    </row>
    <row r="124" customFormat="false" ht="12.75" hidden="false" customHeight="false" outlineLevel="0" collapsed="false">
      <c r="A124" s="62" t="n">
        <v>40533</v>
      </c>
      <c r="B124" s="63" t="n">
        <v>7.6</v>
      </c>
      <c r="C124" s="63" t="n">
        <v>7.93</v>
      </c>
      <c r="D124" s="63" t="n">
        <v>6.99</v>
      </c>
      <c r="E124" s="63" t="n">
        <v>8.61</v>
      </c>
      <c r="F124" s="63" t="n">
        <v>8.35</v>
      </c>
      <c r="G124" s="63"/>
      <c r="H124" s="63" t="n">
        <v>6.26</v>
      </c>
    </row>
    <row r="125" customFormat="false" ht="12.75" hidden="false" customHeight="false" outlineLevel="0" collapsed="false">
      <c r="A125" s="62" t="n">
        <v>40534</v>
      </c>
      <c r="B125" s="63" t="n">
        <v>7.6</v>
      </c>
      <c r="C125" s="63" t="n">
        <v>7.93</v>
      </c>
      <c r="D125" s="63" t="n">
        <v>6.99</v>
      </c>
      <c r="E125" s="63" t="n">
        <v>8.61</v>
      </c>
      <c r="F125" s="63" t="n">
        <v>8.35</v>
      </c>
      <c r="G125" s="63"/>
      <c r="H125" s="63" t="n">
        <v>6.26</v>
      </c>
    </row>
    <row r="126" customFormat="false" ht="12.75" hidden="false" customHeight="false" outlineLevel="0" collapsed="false">
      <c r="A126" s="62" t="n">
        <v>40535</v>
      </c>
      <c r="B126" s="63" t="n">
        <v>7.6</v>
      </c>
      <c r="C126" s="63" t="n">
        <v>7.93</v>
      </c>
      <c r="D126" s="63" t="n">
        <v>6.99</v>
      </c>
      <c r="E126" s="63" t="n">
        <v>8.61</v>
      </c>
      <c r="F126" s="63" t="n">
        <v>8.35</v>
      </c>
      <c r="G126" s="63"/>
      <c r="H126" s="63" t="n">
        <v>6.26</v>
      </c>
    </row>
    <row r="127" customFormat="false" ht="12.75" hidden="false" customHeight="false" outlineLevel="0" collapsed="false">
      <c r="A127" s="62" t="n">
        <v>40536</v>
      </c>
      <c r="B127" s="63" t="n">
        <v>7.6</v>
      </c>
      <c r="C127" s="63" t="n">
        <v>7.93</v>
      </c>
      <c r="D127" s="63" t="n">
        <v>6.99</v>
      </c>
      <c r="E127" s="63" t="n">
        <v>8.61</v>
      </c>
      <c r="F127" s="63" t="n">
        <v>8.35</v>
      </c>
      <c r="G127" s="63"/>
      <c r="H127" s="63" t="n">
        <v>6.26</v>
      </c>
    </row>
    <row r="128" customFormat="false" ht="12.75" hidden="false" customHeight="false" outlineLevel="0" collapsed="false">
      <c r="A128" s="62" t="n">
        <v>40539</v>
      </c>
      <c r="B128" s="63" t="n">
        <v>7.6</v>
      </c>
      <c r="C128" s="63" t="n">
        <v>7.93</v>
      </c>
      <c r="D128" s="63" t="n">
        <v>6.99</v>
      </c>
      <c r="E128" s="63" t="n">
        <v>8.61</v>
      </c>
      <c r="F128" s="63" t="n">
        <v>8.35</v>
      </c>
      <c r="G128" s="63"/>
      <c r="H128" s="63" t="n">
        <v>6.26</v>
      </c>
    </row>
    <row r="129" customFormat="false" ht="12.75" hidden="false" customHeight="false" outlineLevel="0" collapsed="false">
      <c r="A129" s="62" t="n">
        <v>40540</v>
      </c>
      <c r="B129" s="63" t="n">
        <v>7.6</v>
      </c>
      <c r="C129" s="63" t="n">
        <v>7.93</v>
      </c>
      <c r="D129" s="63" t="n">
        <v>6.99</v>
      </c>
      <c r="E129" s="63" t="n">
        <v>8.61</v>
      </c>
      <c r="F129" s="63" t="n">
        <v>8.35</v>
      </c>
      <c r="G129" s="63"/>
      <c r="H129" s="63" t="n">
        <v>6.26</v>
      </c>
    </row>
    <row r="130" customFormat="false" ht="12.75" hidden="false" customHeight="false" outlineLevel="0" collapsed="false">
      <c r="A130" s="62" t="n">
        <v>40541</v>
      </c>
      <c r="B130" s="63" t="n">
        <v>7.6</v>
      </c>
      <c r="C130" s="63" t="n">
        <v>7.93</v>
      </c>
      <c r="D130" s="63" t="n">
        <v>6.99</v>
      </c>
      <c r="E130" s="63" t="n">
        <v>8.61</v>
      </c>
      <c r="F130" s="63" t="n">
        <v>8.35</v>
      </c>
      <c r="G130" s="63"/>
      <c r="H130" s="63" t="n">
        <v>6.26</v>
      </c>
    </row>
    <row r="131" customFormat="false" ht="12.75" hidden="false" customHeight="false" outlineLevel="0" collapsed="false">
      <c r="A131" s="62" t="n">
        <v>40542</v>
      </c>
      <c r="B131" s="63" t="n">
        <v>7.6</v>
      </c>
      <c r="C131" s="63" t="n">
        <v>7.93</v>
      </c>
      <c r="D131" s="63" t="n">
        <v>6.99</v>
      </c>
      <c r="E131" s="63" t="n">
        <v>8.61</v>
      </c>
      <c r="F131" s="63" t="n">
        <v>8.35</v>
      </c>
      <c r="G131" s="63"/>
      <c r="H131" s="63" t="n">
        <v>6.26</v>
      </c>
    </row>
    <row r="132" customFormat="false" ht="12.75" hidden="false" customHeight="false" outlineLevel="0" collapsed="false">
      <c r="A132" s="62" t="n">
        <v>40543</v>
      </c>
      <c r="B132" s="63" t="n">
        <v>7.6</v>
      </c>
      <c r="C132" s="63" t="n">
        <v>7.93</v>
      </c>
      <c r="D132" s="63" t="n">
        <v>6.99</v>
      </c>
      <c r="E132" s="63" t="n">
        <v>8.61</v>
      </c>
      <c r="F132" s="63" t="n">
        <v>8.35</v>
      </c>
      <c r="G132" s="63"/>
      <c r="H132" s="63" t="n">
        <v>6.26</v>
      </c>
    </row>
    <row r="133" customFormat="false" ht="12.75" hidden="false" customHeight="false" outlineLevel="0" collapsed="false">
      <c r="A133" s="62" t="n">
        <v>40547</v>
      </c>
      <c r="B133" s="63" t="n">
        <v>7.6</v>
      </c>
      <c r="C133" s="63" t="n">
        <v>7.93</v>
      </c>
      <c r="D133" s="63" t="n">
        <v>6.99</v>
      </c>
      <c r="E133" s="63" t="n">
        <v>8.61</v>
      </c>
      <c r="F133" s="63" t="n">
        <v>8.35</v>
      </c>
      <c r="G133" s="63"/>
      <c r="H133" s="63" t="n">
        <v>6.26</v>
      </c>
    </row>
    <row r="134" customFormat="false" ht="12.75" hidden="false" customHeight="false" outlineLevel="0" collapsed="false">
      <c r="A134" s="62" t="n">
        <v>40548</v>
      </c>
      <c r="B134" s="63" t="n">
        <v>7.6</v>
      </c>
      <c r="C134" s="63" t="n">
        <v>7.93</v>
      </c>
      <c r="D134" s="63" t="n">
        <v>6.99</v>
      </c>
      <c r="E134" s="63" t="n">
        <v>8.61</v>
      </c>
      <c r="F134" s="63" t="n">
        <v>8.35</v>
      </c>
      <c r="G134" s="63"/>
      <c r="H134" s="63" t="n">
        <v>6.26</v>
      </c>
    </row>
    <row r="135" customFormat="false" ht="12.75" hidden="false" customHeight="false" outlineLevel="0" collapsed="false">
      <c r="A135" s="62" t="n">
        <v>40549</v>
      </c>
      <c r="B135" s="63" t="n">
        <v>7.6</v>
      </c>
      <c r="C135" s="63" t="n">
        <v>7.93</v>
      </c>
      <c r="D135" s="63" t="n">
        <v>6.99</v>
      </c>
      <c r="E135" s="63" t="n">
        <v>8.61</v>
      </c>
      <c r="F135" s="63" t="n">
        <v>8.35</v>
      </c>
      <c r="G135" s="63"/>
      <c r="H135" s="63" t="n">
        <v>6.26</v>
      </c>
    </row>
    <row r="136" customFormat="false" ht="12.75" hidden="false" customHeight="false" outlineLevel="0" collapsed="false">
      <c r="A136" s="62" t="n">
        <v>40550</v>
      </c>
      <c r="B136" s="63" t="n">
        <v>7.6</v>
      </c>
      <c r="C136" s="63" t="n">
        <v>7.93</v>
      </c>
      <c r="D136" s="63" t="n">
        <v>6.99</v>
      </c>
      <c r="E136" s="63" t="n">
        <v>8.61</v>
      </c>
      <c r="F136" s="63" t="n">
        <v>8.35</v>
      </c>
      <c r="G136" s="63"/>
      <c r="H136" s="63" t="n">
        <v>6.26</v>
      </c>
    </row>
    <row r="137" customFormat="false" ht="12.75" hidden="false" customHeight="false" outlineLevel="0" collapsed="false">
      <c r="A137" s="62" t="n">
        <v>40553</v>
      </c>
      <c r="B137" s="63" t="n">
        <v>7.6</v>
      </c>
      <c r="C137" s="63" t="n">
        <v>7.93</v>
      </c>
      <c r="D137" s="63" t="n">
        <v>6.99</v>
      </c>
      <c r="E137" s="63" t="n">
        <v>8.61</v>
      </c>
      <c r="F137" s="63" t="n">
        <v>8.35</v>
      </c>
      <c r="G137" s="63"/>
      <c r="H137" s="63" t="n">
        <v>6.26</v>
      </c>
    </row>
    <row r="138" customFormat="false" ht="12.75" hidden="false" customHeight="false" outlineLevel="0" collapsed="false">
      <c r="A138" s="62" t="n">
        <v>40554</v>
      </c>
      <c r="B138" s="63" t="n">
        <v>7.6</v>
      </c>
      <c r="C138" s="63" t="n">
        <v>7.93</v>
      </c>
      <c r="D138" s="63" t="n">
        <v>6.99</v>
      </c>
      <c r="E138" s="63" t="n">
        <v>8.61</v>
      </c>
      <c r="F138" s="63" t="n">
        <v>8.35</v>
      </c>
      <c r="G138" s="63"/>
      <c r="H138" s="63" t="n">
        <v>6.26</v>
      </c>
    </row>
    <row r="139" customFormat="false" ht="12.75" hidden="false" customHeight="false" outlineLevel="0" collapsed="false">
      <c r="A139" s="62" t="n">
        <v>40555</v>
      </c>
      <c r="B139" s="63" t="n">
        <v>7.6</v>
      </c>
      <c r="C139" s="63" t="n">
        <v>7.93</v>
      </c>
      <c r="D139" s="63" t="n">
        <v>6.99</v>
      </c>
      <c r="E139" s="63" t="n">
        <v>8.61</v>
      </c>
      <c r="F139" s="63" t="n">
        <v>8.35</v>
      </c>
      <c r="G139" s="63"/>
      <c r="H139" s="63" t="n">
        <v>6.26</v>
      </c>
    </row>
    <row r="140" customFormat="false" ht="12.75" hidden="false" customHeight="false" outlineLevel="0" collapsed="false">
      <c r="A140" s="62" t="n">
        <v>40556</v>
      </c>
      <c r="B140" s="63" t="n">
        <v>7.6</v>
      </c>
      <c r="C140" s="63" t="n">
        <v>7.93</v>
      </c>
      <c r="D140" s="63" t="n">
        <v>6.99</v>
      </c>
      <c r="E140" s="63" t="n">
        <v>8.61</v>
      </c>
      <c r="F140" s="63" t="n">
        <v>8.35</v>
      </c>
      <c r="G140" s="63"/>
      <c r="H140" s="63" t="n">
        <v>6.26</v>
      </c>
    </row>
    <row r="141" customFormat="false" ht="12.75" hidden="false" customHeight="false" outlineLevel="0" collapsed="false">
      <c r="A141" s="62" t="n">
        <v>40557</v>
      </c>
      <c r="B141" s="63" t="n">
        <v>7.6</v>
      </c>
      <c r="C141" s="63" t="n">
        <v>7.93</v>
      </c>
      <c r="D141" s="63" t="n">
        <v>6.99</v>
      </c>
      <c r="E141" s="63" t="n">
        <v>8.61</v>
      </c>
      <c r="F141" s="63" t="n">
        <v>8.35</v>
      </c>
      <c r="G141" s="63"/>
      <c r="H141" s="63" t="n">
        <v>6.26</v>
      </c>
    </row>
    <row r="142" customFormat="false" ht="12.75" hidden="false" customHeight="false" outlineLevel="0" collapsed="false">
      <c r="A142" s="62" t="n">
        <v>40560</v>
      </c>
      <c r="B142" s="63" t="n">
        <v>7.6</v>
      </c>
      <c r="C142" s="63" t="n">
        <v>7.93</v>
      </c>
      <c r="D142" s="63" t="n">
        <v>6.99</v>
      </c>
      <c r="E142" s="63" t="n">
        <v>8.61</v>
      </c>
      <c r="F142" s="63" t="n">
        <v>8.35</v>
      </c>
      <c r="G142" s="63"/>
      <c r="H142" s="63" t="n">
        <v>6.26</v>
      </c>
    </row>
    <row r="143" customFormat="false" ht="12.75" hidden="false" customHeight="false" outlineLevel="0" collapsed="false">
      <c r="A143" s="62" t="n">
        <v>40561</v>
      </c>
      <c r="B143" s="63" t="n">
        <v>7.6</v>
      </c>
      <c r="C143" s="63" t="n">
        <v>7.93</v>
      </c>
      <c r="D143" s="63" t="n">
        <v>6.99</v>
      </c>
      <c r="E143" s="63" t="n">
        <v>8.61</v>
      </c>
      <c r="F143" s="63" t="n">
        <v>8.35</v>
      </c>
      <c r="G143" s="63"/>
      <c r="H143" s="63" t="n">
        <v>6.26</v>
      </c>
    </row>
    <row r="144" customFormat="false" ht="12.75" hidden="false" customHeight="false" outlineLevel="0" collapsed="false">
      <c r="A144" s="62" t="n">
        <v>40562</v>
      </c>
      <c r="B144" s="63" t="n">
        <v>7.6</v>
      </c>
      <c r="C144" s="63" t="n">
        <v>7.93</v>
      </c>
      <c r="D144" s="63" t="n">
        <v>6.99</v>
      </c>
      <c r="E144" s="63" t="n">
        <v>8.61</v>
      </c>
      <c r="F144" s="63" t="n">
        <v>8.35</v>
      </c>
      <c r="G144" s="63"/>
      <c r="H144" s="63" t="n">
        <v>6.26</v>
      </c>
    </row>
    <row r="145" customFormat="false" ht="12.75" hidden="false" customHeight="false" outlineLevel="0" collapsed="false">
      <c r="A145" s="62" t="n">
        <v>40563</v>
      </c>
      <c r="B145" s="63" t="n">
        <v>7.6</v>
      </c>
      <c r="C145" s="63" t="n">
        <v>7.93</v>
      </c>
      <c r="D145" s="63" t="n">
        <v>6.99</v>
      </c>
      <c r="E145" s="63" t="n">
        <v>8.61</v>
      </c>
      <c r="F145" s="63" t="n">
        <v>8.35</v>
      </c>
      <c r="G145" s="63"/>
      <c r="H145" s="63" t="n">
        <v>6.26</v>
      </c>
    </row>
    <row r="146" customFormat="false" ht="12.75" hidden="false" customHeight="false" outlineLevel="0" collapsed="false">
      <c r="A146" s="62" t="n">
        <v>40564</v>
      </c>
      <c r="B146" s="63" t="n">
        <v>7.6</v>
      </c>
      <c r="C146" s="63" t="n">
        <v>7.93</v>
      </c>
      <c r="D146" s="63" t="n">
        <v>7.01</v>
      </c>
      <c r="E146" s="63" t="n">
        <v>8.63</v>
      </c>
      <c r="F146" s="63" t="n">
        <v>8.36</v>
      </c>
      <c r="G146" s="63"/>
      <c r="H146" s="63" t="n">
        <v>6.29</v>
      </c>
    </row>
    <row r="147" customFormat="false" ht="12.75" hidden="false" customHeight="false" outlineLevel="0" collapsed="false">
      <c r="A147" s="62" t="n">
        <v>40567</v>
      </c>
      <c r="B147" s="63" t="n">
        <v>7.58</v>
      </c>
      <c r="C147" s="63" t="n">
        <v>7.93</v>
      </c>
      <c r="D147" s="63" t="n">
        <v>7.01</v>
      </c>
      <c r="E147" s="63" t="n">
        <v>8.63</v>
      </c>
      <c r="F147" s="63" t="n">
        <v>8.36</v>
      </c>
      <c r="G147" s="63"/>
      <c r="H147" s="63" t="n">
        <v>6.29</v>
      </c>
    </row>
    <row r="148" customFormat="false" ht="12.75" hidden="false" customHeight="false" outlineLevel="0" collapsed="false">
      <c r="A148" s="62" t="n">
        <v>40568</v>
      </c>
      <c r="B148" s="63" t="n">
        <v>7.58</v>
      </c>
      <c r="C148" s="63" t="n">
        <v>7.93</v>
      </c>
      <c r="D148" s="63" t="n">
        <v>7.01</v>
      </c>
      <c r="E148" s="63" t="n">
        <v>8.63</v>
      </c>
      <c r="F148" s="63" t="n">
        <v>8.36</v>
      </c>
      <c r="G148" s="63"/>
      <c r="H148" s="63" t="n">
        <v>6.29</v>
      </c>
    </row>
    <row r="149" customFormat="false" ht="12.75" hidden="false" customHeight="false" outlineLevel="0" collapsed="false">
      <c r="A149" s="62" t="n">
        <v>40569</v>
      </c>
      <c r="B149" s="63" t="n">
        <v>7.58</v>
      </c>
      <c r="C149" s="63" t="n">
        <v>7.93</v>
      </c>
      <c r="D149" s="63" t="n">
        <v>7.01</v>
      </c>
      <c r="E149" s="63" t="n">
        <v>8.63</v>
      </c>
      <c r="F149" s="63" t="n">
        <v>8.36</v>
      </c>
      <c r="G149" s="63"/>
      <c r="H149" s="63" t="n">
        <v>6.29</v>
      </c>
    </row>
    <row r="150" customFormat="false" ht="12.75" hidden="false" customHeight="false" outlineLevel="0" collapsed="false">
      <c r="A150" s="62" t="n">
        <v>40570</v>
      </c>
      <c r="B150" s="63" t="n">
        <v>7.58</v>
      </c>
      <c r="C150" s="63" t="n">
        <v>7.93</v>
      </c>
      <c r="D150" s="63" t="n">
        <v>7.01</v>
      </c>
      <c r="E150" s="63" t="n">
        <v>8.63</v>
      </c>
      <c r="F150" s="63" t="n">
        <v>8.36</v>
      </c>
      <c r="G150" s="63"/>
      <c r="H150" s="63" t="n">
        <v>6.29</v>
      </c>
    </row>
    <row r="151" customFormat="false" ht="12.75" hidden="false" customHeight="false" outlineLevel="0" collapsed="false">
      <c r="A151" s="62" t="n">
        <v>40571</v>
      </c>
      <c r="B151" s="63" t="n">
        <v>7.58</v>
      </c>
      <c r="C151" s="63" t="n">
        <v>7.93</v>
      </c>
      <c r="D151" s="63" t="n">
        <v>7.01</v>
      </c>
      <c r="E151" s="63" t="n">
        <v>8.63</v>
      </c>
      <c r="F151" s="63" t="n">
        <v>8.36</v>
      </c>
      <c r="G151" s="63"/>
      <c r="H151" s="63" t="n">
        <v>6.29</v>
      </c>
    </row>
    <row r="152" customFormat="false" ht="12.75" hidden="false" customHeight="false" outlineLevel="0" collapsed="false">
      <c r="A152" s="62" t="n">
        <v>40574</v>
      </c>
      <c r="B152" s="63" t="n">
        <v>7.58</v>
      </c>
      <c r="C152" s="63" t="n">
        <v>7.93</v>
      </c>
      <c r="D152" s="63" t="n">
        <v>7.01</v>
      </c>
      <c r="E152" s="63" t="n">
        <v>8.63</v>
      </c>
      <c r="F152" s="63" t="n">
        <v>8.36</v>
      </c>
      <c r="G152" s="63"/>
      <c r="H152" s="63" t="n">
        <v>6.29</v>
      </c>
    </row>
    <row r="153" customFormat="false" ht="12.75" hidden="false" customHeight="false" outlineLevel="0" collapsed="false">
      <c r="A153" s="62" t="n">
        <v>40575</v>
      </c>
      <c r="B153" s="63" t="n">
        <v>7.58</v>
      </c>
      <c r="C153" s="63" t="n">
        <v>7.93</v>
      </c>
      <c r="D153" s="63" t="n">
        <v>7.01</v>
      </c>
      <c r="E153" s="63" t="n">
        <v>8.63</v>
      </c>
      <c r="F153" s="63" t="n">
        <v>8.36</v>
      </c>
      <c r="G153" s="63"/>
      <c r="H153" s="63" t="n">
        <v>6.29</v>
      </c>
    </row>
    <row r="154" customFormat="false" ht="12.75" hidden="false" customHeight="false" outlineLevel="0" collapsed="false">
      <c r="A154" s="62" t="n">
        <v>40576</v>
      </c>
      <c r="B154" s="63" t="n">
        <v>7.58</v>
      </c>
      <c r="C154" s="63" t="n">
        <v>7.93</v>
      </c>
      <c r="D154" s="63" t="n">
        <v>7.01</v>
      </c>
      <c r="E154" s="63" t="n">
        <v>8.63</v>
      </c>
      <c r="F154" s="63" t="n">
        <v>8.36</v>
      </c>
      <c r="G154" s="63"/>
      <c r="H154" s="63" t="n">
        <v>6.29</v>
      </c>
    </row>
    <row r="155" customFormat="false" ht="12.75" hidden="false" customHeight="false" outlineLevel="0" collapsed="false">
      <c r="A155" s="62" t="n">
        <v>40577</v>
      </c>
      <c r="B155" s="63" t="n">
        <v>7.58</v>
      </c>
      <c r="C155" s="63" t="n">
        <v>7.89</v>
      </c>
      <c r="D155" s="63" t="n">
        <v>6.94</v>
      </c>
      <c r="E155" s="63" t="n">
        <v>8.63</v>
      </c>
      <c r="F155" s="63" t="n">
        <v>8.36</v>
      </c>
      <c r="G155" s="63"/>
      <c r="H155" s="63" t="n">
        <v>6.29</v>
      </c>
    </row>
    <row r="156" customFormat="false" ht="12.75" hidden="false" customHeight="false" outlineLevel="0" collapsed="false">
      <c r="A156" s="62" t="n">
        <v>40578</v>
      </c>
      <c r="B156" s="63" t="n">
        <v>7.58</v>
      </c>
      <c r="C156" s="63" t="n">
        <v>7.9</v>
      </c>
      <c r="D156" s="63" t="n">
        <v>6.88</v>
      </c>
      <c r="E156" s="63" t="n">
        <v>8.61</v>
      </c>
      <c r="F156" s="63" t="n">
        <v>8.36</v>
      </c>
      <c r="G156" s="63"/>
      <c r="H156" s="63" t="n">
        <v>6.28</v>
      </c>
    </row>
    <row r="157" customFormat="false" ht="12.75" hidden="false" customHeight="false" outlineLevel="0" collapsed="false">
      <c r="A157" s="62" t="n">
        <v>40581</v>
      </c>
      <c r="B157" s="63" t="n">
        <v>7.58</v>
      </c>
      <c r="C157" s="63" t="n">
        <v>7.9</v>
      </c>
      <c r="D157" s="63" t="n">
        <v>6.88</v>
      </c>
      <c r="E157" s="63" t="n">
        <v>8.61</v>
      </c>
      <c r="F157" s="63" t="n">
        <v>8.36</v>
      </c>
      <c r="G157" s="63"/>
      <c r="H157" s="63" t="n">
        <v>6.28</v>
      </c>
    </row>
    <row r="158" customFormat="false" ht="12.75" hidden="false" customHeight="false" outlineLevel="0" collapsed="false">
      <c r="A158" s="62" t="n">
        <v>40582</v>
      </c>
      <c r="B158" s="63" t="n">
        <v>7.56</v>
      </c>
      <c r="C158" s="63" t="n">
        <v>7.9</v>
      </c>
      <c r="D158" s="63" t="n">
        <v>6.94</v>
      </c>
      <c r="E158" s="63" t="n">
        <v>8.63</v>
      </c>
      <c r="F158" s="63" t="n">
        <v>8.36</v>
      </c>
      <c r="G158" s="63"/>
      <c r="H158" s="63" t="n">
        <v>6.29</v>
      </c>
    </row>
    <row r="159" customFormat="false" ht="12.75" hidden="false" customHeight="false" outlineLevel="0" collapsed="false">
      <c r="A159" s="62" t="n">
        <v>40583</v>
      </c>
      <c r="B159" s="63" t="n">
        <v>7.56</v>
      </c>
      <c r="C159" s="63" t="n">
        <v>7.9</v>
      </c>
      <c r="D159" s="63" t="n">
        <v>6.94</v>
      </c>
      <c r="E159" s="63" t="n">
        <v>8.63</v>
      </c>
      <c r="F159" s="63" t="n">
        <v>8.36</v>
      </c>
      <c r="G159" s="63"/>
      <c r="H159" s="63" t="n">
        <v>6.29</v>
      </c>
    </row>
    <row r="160" customFormat="false" ht="12.75" hidden="false" customHeight="false" outlineLevel="0" collapsed="false">
      <c r="A160" s="62" t="n">
        <v>40584</v>
      </c>
      <c r="B160" s="63" t="n">
        <v>7.56</v>
      </c>
      <c r="C160" s="63" t="n">
        <v>7.89</v>
      </c>
      <c r="D160" s="63" t="n">
        <v>6.94</v>
      </c>
      <c r="E160" s="63" t="n">
        <v>8.63</v>
      </c>
      <c r="F160" s="63" t="n">
        <v>8.36</v>
      </c>
      <c r="G160" s="63"/>
      <c r="H160" s="63" t="n">
        <v>6.29</v>
      </c>
    </row>
    <row r="161" customFormat="false" ht="12.75" hidden="false" customHeight="false" outlineLevel="0" collapsed="false">
      <c r="A161" s="62" t="n">
        <v>40585</v>
      </c>
      <c r="B161" s="63" t="n">
        <v>7.56</v>
      </c>
      <c r="C161" s="63" t="n">
        <v>7.89</v>
      </c>
      <c r="D161" s="63" t="n">
        <v>6.94</v>
      </c>
      <c r="E161" s="63" t="n">
        <v>8.63</v>
      </c>
      <c r="F161" s="63" t="n">
        <v>8.36</v>
      </c>
      <c r="G161" s="63"/>
      <c r="H161" s="63" t="n">
        <v>6.27</v>
      </c>
    </row>
    <row r="162" customFormat="false" ht="12.75" hidden="false" customHeight="false" outlineLevel="0" collapsed="false">
      <c r="A162" s="62" t="n">
        <v>40588</v>
      </c>
      <c r="B162" s="63" t="n">
        <v>7.56</v>
      </c>
      <c r="C162" s="63" t="n">
        <v>7.89</v>
      </c>
      <c r="D162" s="63" t="n">
        <v>6.94</v>
      </c>
      <c r="E162" s="63" t="n">
        <v>8.63</v>
      </c>
      <c r="F162" s="63" t="n">
        <v>8.36</v>
      </c>
      <c r="G162" s="63"/>
      <c r="H162" s="63" t="n">
        <v>6.29</v>
      </c>
    </row>
    <row r="163" customFormat="false" ht="12.75" hidden="false" customHeight="false" outlineLevel="0" collapsed="false">
      <c r="A163" s="62" t="n">
        <v>40589</v>
      </c>
      <c r="B163" s="63" t="n">
        <v>7.56</v>
      </c>
      <c r="C163" s="63" t="n">
        <v>7.89</v>
      </c>
      <c r="D163" s="63" t="n">
        <v>6.94</v>
      </c>
      <c r="E163" s="63" t="n">
        <v>8.63</v>
      </c>
      <c r="F163" s="63" t="n">
        <v>8.36</v>
      </c>
      <c r="G163" s="63"/>
      <c r="H163" s="63" t="n">
        <v>6.29</v>
      </c>
    </row>
    <row r="164" customFormat="false" ht="12.75" hidden="false" customHeight="false" outlineLevel="0" collapsed="false">
      <c r="A164" s="62" t="n">
        <v>40590</v>
      </c>
      <c r="B164" s="63" t="n">
        <v>7.56</v>
      </c>
      <c r="C164" s="63" t="n">
        <v>7.93</v>
      </c>
      <c r="D164" s="63" t="n">
        <v>6.94</v>
      </c>
      <c r="E164" s="63" t="n">
        <v>8.64</v>
      </c>
      <c r="F164" s="63" t="n">
        <v>8.38</v>
      </c>
      <c r="G164" s="63"/>
      <c r="H164" s="63" t="n">
        <v>6.29</v>
      </c>
    </row>
    <row r="165" customFormat="false" ht="12.75" hidden="false" customHeight="false" outlineLevel="0" collapsed="false">
      <c r="A165" s="62" t="n">
        <v>40591</v>
      </c>
      <c r="B165" s="63" t="n">
        <v>7.56</v>
      </c>
      <c r="C165" s="63" t="n">
        <v>7.93</v>
      </c>
      <c r="D165" s="63" t="n">
        <v>6.94</v>
      </c>
      <c r="E165" s="63" t="n">
        <v>8.64</v>
      </c>
      <c r="F165" s="63" t="n">
        <v>8.38</v>
      </c>
      <c r="G165" s="63"/>
      <c r="H165" s="63" t="n">
        <v>6.29</v>
      </c>
    </row>
    <row r="166" customFormat="false" ht="12.75" hidden="false" customHeight="false" outlineLevel="0" collapsed="false">
      <c r="A166" s="62" t="n">
        <v>40592</v>
      </c>
      <c r="B166" s="63" t="n">
        <v>7.56</v>
      </c>
      <c r="C166" s="63" t="n">
        <v>7.93</v>
      </c>
      <c r="D166" s="63" t="n">
        <v>6.94</v>
      </c>
      <c r="E166" s="63" t="n">
        <v>8.64</v>
      </c>
      <c r="F166" s="63" t="n">
        <v>8.38</v>
      </c>
      <c r="G166" s="63"/>
      <c r="H166" s="63" t="n">
        <v>6.29</v>
      </c>
    </row>
    <row r="167" customFormat="false" ht="12.75" hidden="false" customHeight="false" outlineLevel="0" collapsed="false">
      <c r="A167" s="62" t="n">
        <v>40595</v>
      </c>
      <c r="B167" s="63" t="n">
        <v>7.56</v>
      </c>
      <c r="C167" s="63" t="n">
        <v>7.93</v>
      </c>
      <c r="D167" s="63" t="n">
        <v>6.94</v>
      </c>
      <c r="E167" s="63" t="n">
        <v>8.64</v>
      </c>
      <c r="F167" s="63" t="n">
        <v>8.38</v>
      </c>
      <c r="G167" s="63"/>
      <c r="H167" s="63" t="n">
        <v>6.29</v>
      </c>
    </row>
    <row r="168" customFormat="false" ht="12.75" hidden="false" customHeight="false" outlineLevel="0" collapsed="false">
      <c r="A168" s="62" t="n">
        <v>40596</v>
      </c>
      <c r="B168" s="63" t="n">
        <v>7.56</v>
      </c>
      <c r="C168" s="63" t="n">
        <v>7.93</v>
      </c>
      <c r="D168" s="63" t="n">
        <v>6.94</v>
      </c>
      <c r="E168" s="63" t="n">
        <v>8.64</v>
      </c>
      <c r="F168" s="63" t="n">
        <v>8.38</v>
      </c>
      <c r="G168" s="63"/>
      <c r="H168" s="63" t="n">
        <v>6.29</v>
      </c>
    </row>
    <row r="169" customFormat="false" ht="12.75" hidden="false" customHeight="false" outlineLevel="0" collapsed="false">
      <c r="A169" s="62" t="n">
        <v>40597</v>
      </c>
      <c r="B169" s="63" t="n">
        <v>7.56</v>
      </c>
      <c r="C169" s="63" t="n">
        <v>7.93</v>
      </c>
      <c r="D169" s="63" t="n">
        <v>6.94</v>
      </c>
      <c r="E169" s="63" t="n">
        <v>8.64</v>
      </c>
      <c r="F169" s="63" t="n">
        <v>8.38</v>
      </c>
      <c r="G169" s="63"/>
      <c r="H169" s="63" t="n">
        <v>6.29</v>
      </c>
    </row>
    <row r="170" customFormat="false" ht="12.75" hidden="false" customHeight="false" outlineLevel="0" collapsed="false">
      <c r="A170" s="62" t="n">
        <v>40598</v>
      </c>
      <c r="B170" s="63" t="n">
        <v>7.56</v>
      </c>
      <c r="C170" s="63" t="n">
        <v>7.93</v>
      </c>
      <c r="D170" s="63" t="n">
        <v>6.94</v>
      </c>
      <c r="E170" s="63" t="n">
        <v>8.64</v>
      </c>
      <c r="F170" s="63" t="n">
        <v>8.38</v>
      </c>
      <c r="G170" s="63"/>
      <c r="H170" s="63" t="n">
        <v>6.29</v>
      </c>
    </row>
    <row r="171" customFormat="false" ht="12.75" hidden="false" customHeight="false" outlineLevel="0" collapsed="false">
      <c r="A171" s="62" t="n">
        <v>40599</v>
      </c>
      <c r="B171" s="63" t="n">
        <v>7.56</v>
      </c>
      <c r="C171" s="63" t="n">
        <v>7.93</v>
      </c>
      <c r="D171" s="63" t="n">
        <v>6.94</v>
      </c>
      <c r="E171" s="63" t="n">
        <v>8.64</v>
      </c>
      <c r="F171" s="63" t="n">
        <v>8.38</v>
      </c>
      <c r="G171" s="63"/>
      <c r="H171" s="63" t="n">
        <v>6.29</v>
      </c>
    </row>
    <row r="172" customFormat="false" ht="12.75" hidden="false" customHeight="false" outlineLevel="0" collapsed="false">
      <c r="A172" s="62" t="n">
        <v>40602</v>
      </c>
      <c r="B172" s="63" t="n">
        <v>7.56</v>
      </c>
      <c r="C172" s="63" t="n">
        <v>7.92</v>
      </c>
      <c r="D172" s="63" t="n">
        <v>6.9</v>
      </c>
      <c r="E172" s="63" t="n">
        <v>8.64</v>
      </c>
      <c r="F172" s="63" t="n">
        <v>8.38</v>
      </c>
      <c r="G172" s="63"/>
      <c r="H172" s="63" t="n">
        <v>6.28</v>
      </c>
    </row>
    <row r="173" customFormat="false" ht="12.75" hidden="false" customHeight="false" outlineLevel="0" collapsed="false">
      <c r="A173" s="62" t="n">
        <v>40603</v>
      </c>
      <c r="B173" s="63" t="n">
        <v>7.61</v>
      </c>
      <c r="C173" s="63" t="n">
        <v>7.97</v>
      </c>
      <c r="D173" s="63" t="n">
        <v>6.9</v>
      </c>
      <c r="E173" s="63" t="n">
        <v>8.64</v>
      </c>
      <c r="F173" s="63" t="n">
        <v>8.4</v>
      </c>
      <c r="G173" s="63"/>
      <c r="H173" s="63" t="n">
        <v>6.28</v>
      </c>
    </row>
    <row r="174" customFormat="false" ht="12.75" hidden="false" customHeight="false" outlineLevel="0" collapsed="false">
      <c r="A174" s="62" t="n">
        <v>40604</v>
      </c>
      <c r="B174" s="63" t="n">
        <v>7.61</v>
      </c>
      <c r="C174" s="63" t="n">
        <v>7.97</v>
      </c>
      <c r="D174" s="63" t="n">
        <v>6.94</v>
      </c>
      <c r="E174" s="63" t="n">
        <v>8.64</v>
      </c>
      <c r="F174" s="63" t="n">
        <v>8.4</v>
      </c>
      <c r="G174" s="63"/>
      <c r="H174" s="63" t="n">
        <v>6.29</v>
      </c>
    </row>
    <row r="175" customFormat="false" ht="12.75" hidden="false" customHeight="false" outlineLevel="0" collapsed="false">
      <c r="A175" s="62" t="n">
        <v>40605</v>
      </c>
      <c r="B175" s="63" t="n">
        <v>7.61</v>
      </c>
      <c r="C175" s="63" t="n">
        <v>7.97</v>
      </c>
      <c r="D175" s="63" t="n">
        <v>6.94</v>
      </c>
      <c r="E175" s="63" t="n">
        <v>8.64</v>
      </c>
      <c r="F175" s="63" t="n">
        <v>8.4</v>
      </c>
      <c r="G175" s="63"/>
      <c r="H175" s="63" t="n">
        <v>6.29</v>
      </c>
    </row>
    <row r="176" customFormat="false" ht="12.75" hidden="false" customHeight="false" outlineLevel="0" collapsed="false">
      <c r="A176" s="62" t="n">
        <v>40606</v>
      </c>
      <c r="B176" s="63" t="n">
        <v>7.61</v>
      </c>
      <c r="C176" s="63" t="n">
        <v>7.97</v>
      </c>
      <c r="D176" s="63" t="n">
        <v>6.94</v>
      </c>
      <c r="E176" s="63" t="n">
        <v>8.64</v>
      </c>
      <c r="F176" s="63" t="n">
        <v>8.4</v>
      </c>
      <c r="G176" s="63"/>
      <c r="H176" s="63" t="n">
        <v>6.29</v>
      </c>
    </row>
    <row r="177" customFormat="false" ht="12.75" hidden="false" customHeight="false" outlineLevel="0" collapsed="false">
      <c r="A177" s="62" t="n">
        <v>40609</v>
      </c>
      <c r="B177" s="63" t="n">
        <v>7.61</v>
      </c>
      <c r="C177" s="63" t="n">
        <v>7.97</v>
      </c>
      <c r="D177" s="63" t="n">
        <v>6.86</v>
      </c>
      <c r="E177" s="63" t="n">
        <v>8.61</v>
      </c>
      <c r="F177" s="63" t="n">
        <v>8.4</v>
      </c>
      <c r="G177" s="63"/>
      <c r="H177" s="63" t="n">
        <v>6.26</v>
      </c>
    </row>
    <row r="178" customFormat="false" ht="12.75" hidden="false" customHeight="false" outlineLevel="0" collapsed="false">
      <c r="A178" s="62" t="n">
        <v>40610</v>
      </c>
      <c r="B178" s="63" t="n">
        <v>7.61</v>
      </c>
      <c r="C178" s="63" t="n">
        <v>7.97</v>
      </c>
      <c r="D178" s="63" t="n">
        <v>6.86</v>
      </c>
      <c r="E178" s="63" t="n">
        <v>8.61</v>
      </c>
      <c r="F178" s="63" t="n">
        <v>8.4</v>
      </c>
      <c r="G178" s="63"/>
      <c r="H178" s="63" t="n">
        <v>6.24</v>
      </c>
    </row>
    <row r="179" customFormat="false" ht="12.75" hidden="false" customHeight="false" outlineLevel="0" collapsed="false">
      <c r="A179" s="62" t="n">
        <v>40611</v>
      </c>
      <c r="B179" s="63" t="n">
        <v>7.61</v>
      </c>
      <c r="C179" s="63" t="n">
        <v>7.97</v>
      </c>
      <c r="D179" s="63" t="n">
        <v>6.86</v>
      </c>
      <c r="E179" s="63" t="n">
        <v>8.61</v>
      </c>
      <c r="F179" s="63" t="n">
        <v>8.4</v>
      </c>
      <c r="G179" s="63"/>
      <c r="H179" s="63" t="n">
        <v>6.24</v>
      </c>
    </row>
    <row r="180" customFormat="false" ht="12.75" hidden="false" customHeight="false" outlineLevel="0" collapsed="false">
      <c r="A180" s="62" t="n">
        <v>40612</v>
      </c>
      <c r="B180" s="63" t="n">
        <v>7.64</v>
      </c>
      <c r="C180" s="63" t="n">
        <v>7.97</v>
      </c>
      <c r="D180" s="63" t="n">
        <v>6.86</v>
      </c>
      <c r="E180" s="63" t="n">
        <v>8.61</v>
      </c>
      <c r="F180" s="63" t="n">
        <v>8.4</v>
      </c>
      <c r="G180" s="63"/>
      <c r="H180" s="63" t="n">
        <v>6.24</v>
      </c>
    </row>
    <row r="181" customFormat="false" ht="12.75" hidden="false" customHeight="false" outlineLevel="0" collapsed="false">
      <c r="A181" s="62" t="n">
        <v>40613</v>
      </c>
      <c r="B181" s="63" t="n">
        <v>7.64</v>
      </c>
      <c r="C181" s="63" t="n">
        <v>7.97</v>
      </c>
      <c r="D181" s="63" t="n">
        <v>6.86</v>
      </c>
      <c r="E181" s="63" t="n">
        <v>8.61</v>
      </c>
      <c r="F181" s="63" t="n">
        <v>8.4</v>
      </c>
      <c r="G181" s="63"/>
      <c r="H181" s="63" t="n">
        <v>6.24</v>
      </c>
    </row>
    <row r="182" customFormat="false" ht="12.75" hidden="false" customHeight="false" outlineLevel="0" collapsed="false">
      <c r="A182" s="62" t="n">
        <v>40616</v>
      </c>
      <c r="B182" s="63" t="n">
        <v>7.69</v>
      </c>
      <c r="C182" s="63" t="n">
        <v>8.12</v>
      </c>
      <c r="D182" s="63" t="n">
        <v>6.93</v>
      </c>
      <c r="E182" s="63" t="n">
        <v>8.73</v>
      </c>
      <c r="F182" s="63" t="n">
        <v>8.43</v>
      </c>
      <c r="G182" s="63"/>
      <c r="H182" s="63" t="n">
        <v>6.58</v>
      </c>
    </row>
    <row r="183" customFormat="false" ht="12.75" hidden="false" customHeight="false" outlineLevel="0" collapsed="false">
      <c r="A183" s="62" t="n">
        <v>40617</v>
      </c>
      <c r="B183" s="63" t="n">
        <v>7.73</v>
      </c>
      <c r="C183" s="63" t="n">
        <v>8.17</v>
      </c>
      <c r="D183" s="63" t="n">
        <v>6.93</v>
      </c>
      <c r="E183" s="63" t="n">
        <v>8.78</v>
      </c>
      <c r="F183" s="63" t="n">
        <v>8.43</v>
      </c>
      <c r="G183" s="63" t="n">
        <v>7.28</v>
      </c>
      <c r="H183" s="63" t="n">
        <v>6.58</v>
      </c>
    </row>
    <row r="184" customFormat="false" ht="12.75" hidden="false" customHeight="false" outlineLevel="0" collapsed="false">
      <c r="A184" s="62" t="n">
        <v>40618</v>
      </c>
      <c r="B184" s="63" t="n">
        <v>7.73</v>
      </c>
      <c r="C184" s="63" t="n">
        <v>8.15</v>
      </c>
      <c r="D184" s="63" t="n">
        <v>6.93</v>
      </c>
      <c r="E184" s="63" t="n">
        <v>8.79</v>
      </c>
      <c r="F184" s="63" t="n">
        <v>8.43</v>
      </c>
      <c r="G184" s="63" t="n">
        <v>7.28</v>
      </c>
      <c r="H184" s="63" t="n">
        <v>6.56</v>
      </c>
    </row>
    <row r="185" customFormat="false" ht="12.75" hidden="false" customHeight="false" outlineLevel="0" collapsed="false">
      <c r="A185" s="62" t="n">
        <v>40619</v>
      </c>
      <c r="B185" s="63" t="n">
        <v>7.73</v>
      </c>
      <c r="C185" s="63" t="n">
        <v>8.15</v>
      </c>
      <c r="D185" s="63" t="n">
        <v>6.93</v>
      </c>
      <c r="E185" s="63" t="n">
        <v>8.79</v>
      </c>
      <c r="F185" s="63" t="n">
        <v>8.43</v>
      </c>
      <c r="G185" s="63" t="n">
        <v>7.28</v>
      </c>
      <c r="H185" s="63" t="n">
        <v>6.55</v>
      </c>
    </row>
    <row r="186" customFormat="false" ht="12.75" hidden="false" customHeight="false" outlineLevel="0" collapsed="false">
      <c r="A186" s="62" t="n">
        <v>40620</v>
      </c>
      <c r="B186" s="63" t="n">
        <v>7.73</v>
      </c>
      <c r="C186" s="63" t="n">
        <v>8.15</v>
      </c>
      <c r="D186" s="63" t="n">
        <v>6.93</v>
      </c>
      <c r="E186" s="63" t="n">
        <v>8.69</v>
      </c>
      <c r="F186" s="63" t="n">
        <v>8.53</v>
      </c>
      <c r="G186" s="63" t="n">
        <v>7.28</v>
      </c>
      <c r="H186" s="63" t="n">
        <v>6.55</v>
      </c>
    </row>
    <row r="187" customFormat="false" ht="12.75" hidden="false" customHeight="false" outlineLevel="0" collapsed="false">
      <c r="A187" s="62" t="n">
        <v>40623</v>
      </c>
      <c r="B187" s="63" t="n">
        <v>7.73</v>
      </c>
      <c r="C187" s="63" t="n">
        <v>8.15</v>
      </c>
      <c r="D187" s="63" t="n">
        <v>6.93</v>
      </c>
      <c r="E187" s="63" t="n">
        <v>8.69</v>
      </c>
      <c r="F187" s="63" t="n">
        <v>8.53</v>
      </c>
      <c r="G187" s="63" t="n">
        <v>7.28</v>
      </c>
      <c r="H187" s="63" t="n">
        <v>6.55</v>
      </c>
    </row>
    <row r="188" customFormat="false" ht="12.75" hidden="false" customHeight="false" outlineLevel="0" collapsed="false">
      <c r="A188" s="62" t="n">
        <v>40624</v>
      </c>
      <c r="B188" s="63" t="n">
        <v>7.73</v>
      </c>
      <c r="C188" s="63" t="n">
        <v>8.15</v>
      </c>
      <c r="D188" s="63" t="n">
        <v>6.93</v>
      </c>
      <c r="E188" s="63" t="n">
        <v>8.69</v>
      </c>
      <c r="F188" s="63" t="n">
        <v>8.53</v>
      </c>
      <c r="G188" s="63" t="n">
        <v>7.28</v>
      </c>
      <c r="H188" s="63" t="n">
        <v>6.55</v>
      </c>
    </row>
    <row r="189" customFormat="false" ht="12.75" hidden="false" customHeight="false" outlineLevel="0" collapsed="false">
      <c r="A189" s="62" t="n">
        <v>40625</v>
      </c>
      <c r="B189" s="63" t="n">
        <v>7.73</v>
      </c>
      <c r="C189" s="63" t="n">
        <v>8.15</v>
      </c>
      <c r="D189" s="63" t="n">
        <v>6.93</v>
      </c>
      <c r="E189" s="63" t="n">
        <v>8.69</v>
      </c>
      <c r="F189" s="63" t="n">
        <v>8.53</v>
      </c>
      <c r="G189" s="63" t="n">
        <v>7.28</v>
      </c>
      <c r="H189" s="63" t="n">
        <v>6.55</v>
      </c>
    </row>
    <row r="190" customFormat="false" ht="12.75" hidden="false" customHeight="false" outlineLevel="0" collapsed="false">
      <c r="A190" s="62" t="n">
        <v>40626</v>
      </c>
      <c r="B190" s="63" t="n">
        <v>7.73</v>
      </c>
      <c r="C190" s="63" t="n">
        <v>8.15</v>
      </c>
      <c r="D190" s="63" t="n">
        <v>6.93</v>
      </c>
      <c r="E190" s="63" t="n">
        <v>8.69</v>
      </c>
      <c r="F190" s="63" t="n">
        <v>8.53</v>
      </c>
      <c r="G190" s="63" t="n">
        <v>7.28</v>
      </c>
      <c r="H190" s="63" t="n">
        <v>6.55</v>
      </c>
    </row>
    <row r="191" customFormat="false" ht="12.75" hidden="false" customHeight="false" outlineLevel="0" collapsed="false">
      <c r="A191" s="62" t="n">
        <v>40627</v>
      </c>
      <c r="B191" s="63" t="n">
        <v>7.73</v>
      </c>
      <c r="C191" s="63" t="n">
        <v>8.15</v>
      </c>
      <c r="D191" s="63" t="n">
        <v>6.93</v>
      </c>
      <c r="E191" s="63" t="n">
        <v>8.69</v>
      </c>
      <c r="F191" s="63" t="n">
        <v>8.53</v>
      </c>
      <c r="G191" s="63" t="n">
        <v>7.28</v>
      </c>
      <c r="H191" s="63" t="n">
        <v>6.55</v>
      </c>
    </row>
    <row r="192" customFormat="false" ht="12.75" hidden="false" customHeight="false" outlineLevel="0" collapsed="false">
      <c r="A192" s="62" t="n">
        <v>40630</v>
      </c>
      <c r="B192" s="63" t="n">
        <v>7.73</v>
      </c>
      <c r="C192" s="63" t="n">
        <v>8.15</v>
      </c>
      <c r="D192" s="63" t="n">
        <v>6.93</v>
      </c>
      <c r="E192" s="63" t="n">
        <v>8.69</v>
      </c>
      <c r="F192" s="63" t="n">
        <v>8.53</v>
      </c>
      <c r="G192" s="63" t="n">
        <v>7.28</v>
      </c>
      <c r="H192" s="63" t="n">
        <v>6.55</v>
      </c>
    </row>
    <row r="193" customFormat="false" ht="12.75" hidden="false" customHeight="false" outlineLevel="0" collapsed="false">
      <c r="A193" s="62" t="n">
        <v>40631</v>
      </c>
      <c r="B193" s="63" t="n">
        <v>7.73</v>
      </c>
      <c r="C193" s="63" t="n">
        <v>8.15</v>
      </c>
      <c r="D193" s="63" t="n">
        <v>6.93</v>
      </c>
      <c r="E193" s="63" t="n">
        <v>8.69</v>
      </c>
      <c r="F193" s="63" t="n">
        <v>8.53</v>
      </c>
      <c r="G193" s="63" t="n">
        <v>7.28</v>
      </c>
      <c r="H193" s="63" t="n">
        <v>6.55</v>
      </c>
    </row>
    <row r="194" customFormat="false" ht="12.75" hidden="false" customHeight="false" outlineLevel="0" collapsed="false">
      <c r="A194" s="62" t="n">
        <v>40632</v>
      </c>
      <c r="B194" s="63" t="n">
        <v>7.73</v>
      </c>
      <c r="C194" s="63" t="n">
        <v>8.15</v>
      </c>
      <c r="D194" s="63" t="n">
        <v>6.93</v>
      </c>
      <c r="E194" s="63" t="n">
        <v>8.69</v>
      </c>
      <c r="F194" s="63" t="n">
        <v>8.53</v>
      </c>
      <c r="G194" s="63" t="n">
        <v>7.28</v>
      </c>
      <c r="H194" s="63" t="n">
        <v>6.55</v>
      </c>
    </row>
    <row r="195" customFormat="false" ht="12.75" hidden="false" customHeight="false" outlineLevel="0" collapsed="false">
      <c r="A195" s="62" t="n">
        <v>40633</v>
      </c>
      <c r="B195" s="63" t="n">
        <v>7.77</v>
      </c>
      <c r="C195" s="63" t="n">
        <v>8.16</v>
      </c>
      <c r="D195" s="63" t="n">
        <v>6.93</v>
      </c>
      <c r="E195" s="63" t="n">
        <v>8.69</v>
      </c>
      <c r="F195" s="63" t="n">
        <v>8.52</v>
      </c>
      <c r="G195" s="63" t="n">
        <v>7.28</v>
      </c>
      <c r="H195" s="63" t="n">
        <v>6.52</v>
      </c>
    </row>
    <row r="196" customFormat="false" ht="12.75" hidden="false" customHeight="false" outlineLevel="0" collapsed="false">
      <c r="A196" s="62" t="n">
        <v>40634</v>
      </c>
      <c r="B196" s="63" t="n">
        <v>7.76</v>
      </c>
      <c r="C196" s="63" t="n">
        <v>8.15</v>
      </c>
      <c r="D196" s="63" t="n">
        <v>6.93</v>
      </c>
      <c r="E196" s="63" t="n">
        <v>8.69</v>
      </c>
      <c r="F196" s="63" t="n">
        <v>8.53</v>
      </c>
      <c r="G196" s="63" t="n">
        <v>7.14</v>
      </c>
      <c r="H196" s="63" t="n">
        <v>6.55</v>
      </c>
    </row>
    <row r="197" customFormat="false" ht="12.75" hidden="false" customHeight="false" outlineLevel="0" collapsed="false">
      <c r="A197" s="62" t="n">
        <v>40637</v>
      </c>
      <c r="B197" s="63" t="n">
        <v>7.76</v>
      </c>
      <c r="C197" s="63" t="n">
        <v>8.15</v>
      </c>
      <c r="D197" s="63" t="n">
        <v>6.89</v>
      </c>
      <c r="E197" s="63" t="n">
        <v>8.69</v>
      </c>
      <c r="F197" s="63" t="n">
        <v>8.53</v>
      </c>
      <c r="G197" s="63" t="n">
        <v>7.14</v>
      </c>
      <c r="H197" s="63" t="n">
        <v>6.53</v>
      </c>
    </row>
    <row r="198" customFormat="false" ht="12.75" hidden="false" customHeight="false" outlineLevel="0" collapsed="false">
      <c r="A198" s="62" t="n">
        <v>40638</v>
      </c>
      <c r="B198" s="63" t="n">
        <v>7.76</v>
      </c>
      <c r="C198" s="63" t="n">
        <v>8.15</v>
      </c>
      <c r="D198" s="63" t="n">
        <v>6.89</v>
      </c>
      <c r="E198" s="63" t="n">
        <v>8.69</v>
      </c>
      <c r="F198" s="63" t="n">
        <v>8.53</v>
      </c>
      <c r="G198" s="63" t="n">
        <v>7.14</v>
      </c>
      <c r="H198" s="63" t="n">
        <v>6.53</v>
      </c>
    </row>
    <row r="199" customFormat="false" ht="12.75" hidden="false" customHeight="false" outlineLevel="0" collapsed="false">
      <c r="A199" s="62" t="n">
        <v>40639</v>
      </c>
      <c r="B199" s="63" t="n">
        <v>7.77</v>
      </c>
      <c r="C199" s="63" t="n">
        <v>8.16</v>
      </c>
      <c r="D199" s="63" t="n">
        <v>6.87</v>
      </c>
      <c r="E199" s="63" t="n">
        <v>8.69</v>
      </c>
      <c r="F199" s="63" t="n">
        <v>8.52</v>
      </c>
      <c r="G199" s="63" t="n">
        <v>7.27</v>
      </c>
      <c r="H199" s="63" t="n">
        <v>6.51</v>
      </c>
    </row>
    <row r="200" customFormat="false" ht="12.75" hidden="false" customHeight="false" outlineLevel="0" collapsed="false">
      <c r="A200" s="62" t="n">
        <v>40640</v>
      </c>
      <c r="B200" s="63" t="n">
        <v>7.77</v>
      </c>
      <c r="C200" s="63" t="n">
        <v>8.16</v>
      </c>
      <c r="D200" s="63" t="n">
        <v>6.87</v>
      </c>
      <c r="E200" s="63" t="n">
        <v>8.69</v>
      </c>
      <c r="F200" s="63" t="n">
        <v>8.52</v>
      </c>
      <c r="G200" s="63" t="n">
        <v>7.27</v>
      </c>
      <c r="H200" s="63" t="n">
        <v>6.51</v>
      </c>
    </row>
    <row r="201" customFormat="false" ht="12.75" hidden="false" customHeight="false" outlineLevel="0" collapsed="false">
      <c r="A201" s="62" t="n">
        <v>40641</v>
      </c>
      <c r="B201" s="63" t="n">
        <v>7.77</v>
      </c>
      <c r="C201" s="63" t="n">
        <v>8.16</v>
      </c>
      <c r="D201" s="63" t="n">
        <v>6.87</v>
      </c>
      <c r="E201" s="63" t="n">
        <v>8.69</v>
      </c>
      <c r="F201" s="63" t="n">
        <v>8.52</v>
      </c>
      <c r="G201" s="63" t="n">
        <v>7.27</v>
      </c>
      <c r="H201" s="63" t="n">
        <v>6.51</v>
      </c>
    </row>
    <row r="202" customFormat="false" ht="12.75" hidden="false" customHeight="false" outlineLevel="0" collapsed="false">
      <c r="A202" s="62" t="n">
        <v>40644</v>
      </c>
      <c r="B202" s="63" t="n">
        <v>7.77</v>
      </c>
      <c r="C202" s="63" t="n">
        <v>8.16</v>
      </c>
      <c r="D202" s="63" t="n">
        <v>6.87</v>
      </c>
      <c r="E202" s="63" t="n">
        <v>8.69</v>
      </c>
      <c r="F202" s="63" t="n">
        <v>8.52</v>
      </c>
      <c r="G202" s="63" t="n">
        <v>7.27</v>
      </c>
      <c r="H202" s="63" t="n">
        <v>6.51</v>
      </c>
    </row>
    <row r="203" customFormat="false" ht="12.75" hidden="false" customHeight="false" outlineLevel="0" collapsed="false">
      <c r="A203" s="62" t="n">
        <v>40645</v>
      </c>
      <c r="B203" s="63" t="n">
        <v>7.77</v>
      </c>
      <c r="C203" s="63" t="n">
        <v>8.16</v>
      </c>
      <c r="D203" s="63" t="n">
        <v>6.87</v>
      </c>
      <c r="E203" s="63" t="n">
        <v>8.69</v>
      </c>
      <c r="F203" s="63" t="n">
        <v>8.52</v>
      </c>
      <c r="G203" s="63" t="n">
        <v>7.27</v>
      </c>
      <c r="H203" s="63" t="n">
        <v>6.51</v>
      </c>
    </row>
    <row r="204" customFormat="false" ht="12.75" hidden="false" customHeight="false" outlineLevel="0" collapsed="false">
      <c r="A204" s="62" t="n">
        <v>40646</v>
      </c>
      <c r="B204" s="63" t="n">
        <v>7.77</v>
      </c>
      <c r="C204" s="63" t="n">
        <v>8.16</v>
      </c>
      <c r="D204" s="63" t="n">
        <v>6.87</v>
      </c>
      <c r="E204" s="63" t="n">
        <v>8.69</v>
      </c>
      <c r="F204" s="63" t="n">
        <v>8.52</v>
      </c>
      <c r="G204" s="63" t="n">
        <v>7.27</v>
      </c>
      <c r="H204" s="63" t="n">
        <v>6.51</v>
      </c>
    </row>
    <row r="205" customFormat="false" ht="12.75" hidden="false" customHeight="false" outlineLevel="0" collapsed="false">
      <c r="A205" s="62" t="n">
        <v>40647</v>
      </c>
      <c r="B205" s="63" t="n">
        <v>7.77</v>
      </c>
      <c r="C205" s="63" t="n">
        <v>8.16</v>
      </c>
      <c r="D205" s="63" t="n">
        <v>6.87</v>
      </c>
      <c r="E205" s="63" t="n">
        <v>8.69</v>
      </c>
      <c r="F205" s="63" t="n">
        <v>8.52</v>
      </c>
      <c r="G205" s="63" t="n">
        <v>7.27</v>
      </c>
      <c r="H205" s="63" t="n">
        <v>6.51</v>
      </c>
    </row>
    <row r="206" customFormat="false" ht="12.75" hidden="false" customHeight="false" outlineLevel="0" collapsed="false">
      <c r="A206" s="62" t="n">
        <v>40648</v>
      </c>
      <c r="B206" s="63" t="n">
        <v>7.77</v>
      </c>
      <c r="C206" s="63" t="n">
        <v>8.16</v>
      </c>
      <c r="D206" s="63" t="n">
        <v>6.87</v>
      </c>
      <c r="E206" s="63" t="n">
        <v>8.69</v>
      </c>
      <c r="F206" s="63" t="n">
        <v>8.52</v>
      </c>
      <c r="G206" s="63" t="n">
        <v>7.27</v>
      </c>
      <c r="H206" s="63" t="n">
        <v>6.48</v>
      </c>
    </row>
    <row r="207" customFormat="false" ht="12.75" hidden="false" customHeight="false" outlineLevel="0" collapsed="false">
      <c r="A207" s="62" t="n">
        <v>40651</v>
      </c>
      <c r="B207" s="63" t="n">
        <v>7.77</v>
      </c>
      <c r="C207" s="63" t="n">
        <v>8.16</v>
      </c>
      <c r="D207" s="63" t="n">
        <v>6.87</v>
      </c>
      <c r="E207" s="63" t="n">
        <v>8.69</v>
      </c>
      <c r="F207" s="63" t="n">
        <v>8.52</v>
      </c>
      <c r="G207" s="63" t="n">
        <v>7.27</v>
      </c>
      <c r="H207" s="63" t="n">
        <v>6.48</v>
      </c>
    </row>
    <row r="208" customFormat="false" ht="12.75" hidden="false" customHeight="false" outlineLevel="0" collapsed="false">
      <c r="A208" s="62" t="n">
        <v>40652</v>
      </c>
      <c r="B208" s="63" t="n">
        <v>7.77</v>
      </c>
      <c r="C208" s="63" t="n">
        <v>8.16</v>
      </c>
      <c r="D208" s="63" t="n">
        <v>6.87</v>
      </c>
      <c r="E208" s="63" t="n">
        <v>8.69</v>
      </c>
      <c r="F208" s="63" t="n">
        <v>8.52</v>
      </c>
      <c r="G208" s="63" t="n">
        <v>7.27</v>
      </c>
      <c r="H208" s="63" t="n">
        <v>6.45</v>
      </c>
    </row>
    <row r="209" customFormat="false" ht="12.75" hidden="false" customHeight="false" outlineLevel="0" collapsed="false">
      <c r="A209" s="62" t="n">
        <v>40653</v>
      </c>
      <c r="B209" s="63" t="n">
        <v>7.77</v>
      </c>
      <c r="C209" s="63" t="n">
        <v>8.16</v>
      </c>
      <c r="D209" s="63" t="n">
        <v>6.87</v>
      </c>
      <c r="E209" s="63" t="n">
        <v>8.69</v>
      </c>
      <c r="F209" s="63" t="n">
        <v>8.52</v>
      </c>
      <c r="G209" s="63" t="n">
        <v>7.27</v>
      </c>
      <c r="H209" s="63" t="n">
        <v>6.45</v>
      </c>
    </row>
    <row r="210" customFormat="false" ht="12.75" hidden="false" customHeight="false" outlineLevel="0" collapsed="false">
      <c r="A210" s="62" t="n">
        <v>40654</v>
      </c>
      <c r="B210" s="63" t="n">
        <v>7.77</v>
      </c>
      <c r="C210" s="63" t="n">
        <v>8.16</v>
      </c>
      <c r="D210" s="63" t="n">
        <v>6.87</v>
      </c>
      <c r="E210" s="63" t="n">
        <v>8.69</v>
      </c>
      <c r="F210" s="63" t="n">
        <v>8.52</v>
      </c>
      <c r="G210" s="63" t="n">
        <v>7.27</v>
      </c>
      <c r="H210" s="63" t="n">
        <v>6.45</v>
      </c>
    </row>
    <row r="211" customFormat="false" ht="12.75" hidden="false" customHeight="false" outlineLevel="0" collapsed="false">
      <c r="A211" s="62" t="n">
        <v>40659</v>
      </c>
      <c r="B211" s="63" t="n">
        <v>7.77</v>
      </c>
      <c r="C211" s="63" t="n">
        <v>8.16</v>
      </c>
      <c r="D211" s="63" t="n">
        <v>6.87</v>
      </c>
      <c r="E211" s="63" t="n">
        <v>8.69</v>
      </c>
      <c r="F211" s="63" t="n">
        <v>8.52</v>
      </c>
      <c r="G211" s="63" t="n">
        <v>7.27</v>
      </c>
      <c r="H211" s="63" t="n">
        <v>6.45</v>
      </c>
    </row>
    <row r="212" customFormat="false" ht="12.75" hidden="false" customHeight="false" outlineLevel="0" collapsed="false">
      <c r="A212" s="62" t="n">
        <v>40660</v>
      </c>
      <c r="B212" s="63" t="n">
        <v>7.77</v>
      </c>
      <c r="C212" s="63" t="n">
        <v>8.16</v>
      </c>
      <c r="D212" s="63" t="n">
        <v>6.87</v>
      </c>
      <c r="E212" s="63" t="n">
        <v>8.69</v>
      </c>
      <c r="F212" s="63" t="n">
        <v>8.52</v>
      </c>
      <c r="G212" s="63" t="n">
        <v>7.27</v>
      </c>
      <c r="H212" s="63" t="n">
        <v>6.45</v>
      </c>
    </row>
    <row r="213" customFormat="false" ht="12.75" hidden="false" customHeight="false" outlineLevel="0" collapsed="false">
      <c r="A213" s="62" t="n">
        <v>40661</v>
      </c>
      <c r="B213" s="63" t="n">
        <v>7.77</v>
      </c>
      <c r="C213" s="63" t="n">
        <v>8.16</v>
      </c>
      <c r="D213" s="63" t="n">
        <v>6.87</v>
      </c>
      <c r="E213" s="63" t="n">
        <v>8.69</v>
      </c>
      <c r="F213" s="63" t="n">
        <v>8.52</v>
      </c>
      <c r="G213" s="63" t="n">
        <v>7.27</v>
      </c>
      <c r="H213" s="63" t="n">
        <v>6.45</v>
      </c>
    </row>
    <row r="214" customFormat="false" ht="12.75" hidden="false" customHeight="false" outlineLevel="0" collapsed="false">
      <c r="A214" s="62" t="n">
        <v>40662</v>
      </c>
      <c r="B214" s="63" t="n">
        <v>7.77</v>
      </c>
      <c r="C214" s="63" t="n">
        <v>8.16</v>
      </c>
      <c r="D214" s="63" t="n">
        <v>6.87</v>
      </c>
      <c r="E214" s="63" t="n">
        <v>8.69</v>
      </c>
      <c r="F214" s="63" t="n">
        <v>8.52</v>
      </c>
      <c r="G214" s="63" t="n">
        <v>7.27</v>
      </c>
      <c r="H214" s="63" t="n">
        <v>6.45</v>
      </c>
    </row>
    <row r="215" customFormat="false" ht="12.75" hidden="false" customHeight="false" outlineLevel="0" collapsed="false">
      <c r="A215" s="62" t="n">
        <v>40666</v>
      </c>
      <c r="B215" s="63" t="n">
        <v>7.77</v>
      </c>
      <c r="C215" s="63" t="n">
        <v>8.16</v>
      </c>
      <c r="D215" s="63" t="n">
        <v>6.87</v>
      </c>
      <c r="E215" s="63" t="n">
        <v>8.69</v>
      </c>
      <c r="F215" s="63" t="n">
        <v>8.52</v>
      </c>
      <c r="G215" s="63" t="n">
        <v>7.27</v>
      </c>
      <c r="H215" s="63" t="n">
        <v>6.42</v>
      </c>
    </row>
    <row r="216" customFormat="false" ht="12.75" hidden="false" customHeight="false" outlineLevel="0" collapsed="false">
      <c r="A216" s="62" t="n">
        <v>40667</v>
      </c>
      <c r="B216" s="63" t="n">
        <v>7.79</v>
      </c>
      <c r="C216" s="63" t="n">
        <v>8.16</v>
      </c>
      <c r="D216" s="63" t="n">
        <v>6.87</v>
      </c>
      <c r="E216" s="63" t="n">
        <v>8.69</v>
      </c>
      <c r="F216" s="63" t="n">
        <v>8.52</v>
      </c>
      <c r="G216" s="63" t="n">
        <v>7.27</v>
      </c>
      <c r="H216" s="63" t="n">
        <v>6.42</v>
      </c>
    </row>
    <row r="217" customFormat="false" ht="12.75" hidden="false" customHeight="false" outlineLevel="0" collapsed="false">
      <c r="A217" s="62" t="n">
        <v>40668</v>
      </c>
      <c r="B217" s="63" t="n">
        <v>7.79</v>
      </c>
      <c r="C217" s="63" t="n">
        <v>8.16</v>
      </c>
      <c r="D217" s="63" t="n">
        <v>6.87</v>
      </c>
      <c r="E217" s="63" t="n">
        <v>8.69</v>
      </c>
      <c r="F217" s="63" t="n">
        <v>8.52</v>
      </c>
      <c r="G217" s="63" t="n">
        <v>7.27</v>
      </c>
      <c r="H217" s="63" t="n">
        <v>6.4</v>
      </c>
    </row>
    <row r="218" customFormat="false" ht="12.75" hidden="false" customHeight="false" outlineLevel="0" collapsed="false">
      <c r="A218" s="62" t="n">
        <v>40669</v>
      </c>
      <c r="B218" s="63" t="n">
        <v>7.79</v>
      </c>
      <c r="C218" s="63" t="n">
        <v>8.16</v>
      </c>
      <c r="D218" s="63" t="n">
        <v>6.87</v>
      </c>
      <c r="E218" s="63" t="n">
        <v>8.69</v>
      </c>
      <c r="F218" s="63" t="n">
        <v>8.52</v>
      </c>
      <c r="G218" s="63" t="n">
        <v>7.27</v>
      </c>
      <c r="H218" s="63" t="n">
        <v>6.4</v>
      </c>
    </row>
    <row r="219" customFormat="false" ht="12.75" hidden="false" customHeight="false" outlineLevel="0" collapsed="false">
      <c r="A219" s="62" t="n">
        <v>40672</v>
      </c>
      <c r="B219" s="63" t="n">
        <v>7.79</v>
      </c>
      <c r="C219" s="63" t="n">
        <v>8.16</v>
      </c>
      <c r="D219" s="63" t="n">
        <v>6.87</v>
      </c>
      <c r="E219" s="63" t="n">
        <v>8.69</v>
      </c>
      <c r="F219" s="63" t="n">
        <v>8.52</v>
      </c>
      <c r="G219" s="63" t="n">
        <v>7.27</v>
      </c>
      <c r="H219" s="63" t="n">
        <v>6.43</v>
      </c>
    </row>
    <row r="220" customFormat="false" ht="12.75" hidden="false" customHeight="false" outlineLevel="0" collapsed="false">
      <c r="A220" s="62" t="n">
        <v>40673</v>
      </c>
      <c r="B220" s="63" t="n">
        <v>7.79</v>
      </c>
      <c r="C220" s="63" t="n">
        <v>8.16</v>
      </c>
      <c r="D220" s="63" t="n">
        <v>6.87</v>
      </c>
      <c r="E220" s="63" t="n">
        <v>8.69</v>
      </c>
      <c r="F220" s="63" t="n">
        <v>8.52</v>
      </c>
      <c r="G220" s="63" t="n">
        <v>7.27</v>
      </c>
      <c r="H220" s="63" t="n">
        <v>6.41</v>
      </c>
    </row>
    <row r="221" customFormat="false" ht="12.75" hidden="false" customHeight="false" outlineLevel="0" collapsed="false">
      <c r="A221" s="62" t="n">
        <v>40674</v>
      </c>
      <c r="B221" s="63" t="n">
        <v>7.79</v>
      </c>
      <c r="C221" s="63" t="n">
        <v>8.16</v>
      </c>
      <c r="D221" s="63" t="n">
        <v>6.87</v>
      </c>
      <c r="E221" s="63" t="n">
        <v>8.69</v>
      </c>
      <c r="F221" s="63" t="n">
        <v>8.52</v>
      </c>
      <c r="G221" s="63" t="n">
        <v>7.27</v>
      </c>
      <c r="H221" s="63" t="n">
        <v>6.38</v>
      </c>
    </row>
    <row r="222" customFormat="false" ht="12.75" hidden="false" customHeight="false" outlineLevel="0" collapsed="false">
      <c r="A222" s="62" t="n">
        <v>40675</v>
      </c>
      <c r="B222" s="63" t="n">
        <v>7.79</v>
      </c>
      <c r="C222" s="63" t="n">
        <v>8.16</v>
      </c>
      <c r="D222" s="63" t="n">
        <v>6.87</v>
      </c>
      <c r="E222" s="63" t="n">
        <v>8.69</v>
      </c>
      <c r="F222" s="63" t="n">
        <v>8.52</v>
      </c>
      <c r="G222" s="63" t="n">
        <v>7.27</v>
      </c>
      <c r="H222" s="63" t="n">
        <v>6.38</v>
      </c>
    </row>
    <row r="223" customFormat="false" ht="12.75" hidden="false" customHeight="false" outlineLevel="0" collapsed="false">
      <c r="A223" s="62" t="n">
        <v>40676</v>
      </c>
      <c r="B223" s="63" t="n">
        <v>7.79</v>
      </c>
      <c r="C223" s="63" t="n">
        <v>8.16</v>
      </c>
      <c r="D223" s="63" t="n">
        <v>6.87</v>
      </c>
      <c r="E223" s="63" t="n">
        <v>8.69</v>
      </c>
      <c r="F223" s="63" t="n">
        <v>8.52</v>
      </c>
      <c r="G223" s="63" t="n">
        <v>7.27</v>
      </c>
      <c r="H223" s="63" t="n">
        <v>6.38</v>
      </c>
    </row>
    <row r="224" customFormat="false" ht="12.75" hidden="false" customHeight="false" outlineLevel="0" collapsed="false">
      <c r="A224" s="62" t="n">
        <v>40679</v>
      </c>
      <c r="B224" s="63" t="n">
        <v>7.79</v>
      </c>
      <c r="C224" s="63" t="n">
        <v>8.16</v>
      </c>
      <c r="D224" s="63" t="n">
        <v>6.87</v>
      </c>
      <c r="E224" s="63" t="n">
        <v>8.71</v>
      </c>
      <c r="F224" s="63" t="n">
        <v>8.52</v>
      </c>
      <c r="G224" s="63" t="n">
        <v>7.27</v>
      </c>
      <c r="H224" s="63" t="n">
        <v>6.38</v>
      </c>
    </row>
    <row r="225" customFormat="false" ht="12.75" hidden="false" customHeight="false" outlineLevel="0" collapsed="false">
      <c r="A225" s="62" t="n">
        <v>40680</v>
      </c>
      <c r="B225" s="63" t="n">
        <v>7.79</v>
      </c>
      <c r="C225" s="63" t="n">
        <v>8.16</v>
      </c>
      <c r="D225" s="63" t="n">
        <v>6.87</v>
      </c>
      <c r="E225" s="63" t="n">
        <v>8.71</v>
      </c>
      <c r="F225" s="63" t="n">
        <v>8.52</v>
      </c>
      <c r="G225" s="63" t="n">
        <v>7.27</v>
      </c>
      <c r="H225" s="63" t="n">
        <v>6.38</v>
      </c>
    </row>
    <row r="226" customFormat="false" ht="12.75" hidden="false" customHeight="false" outlineLevel="0" collapsed="false">
      <c r="A226" s="62" t="n">
        <v>40681</v>
      </c>
      <c r="B226" s="63" t="n">
        <v>7.79</v>
      </c>
      <c r="C226" s="63" t="n">
        <v>8.16</v>
      </c>
      <c r="D226" s="63" t="n">
        <v>6.87</v>
      </c>
      <c r="E226" s="63" t="n">
        <v>8.71</v>
      </c>
      <c r="F226" s="63" t="n">
        <v>8.52</v>
      </c>
      <c r="G226" s="63" t="n">
        <v>7.27</v>
      </c>
      <c r="H226" s="63" t="n">
        <v>6.38</v>
      </c>
    </row>
    <row r="227" customFormat="false" ht="12.75" hidden="false" customHeight="false" outlineLevel="0" collapsed="false">
      <c r="A227" s="62" t="n">
        <v>40682</v>
      </c>
      <c r="B227" s="63" t="n">
        <v>7.79</v>
      </c>
      <c r="C227" s="63" t="n">
        <v>8.16</v>
      </c>
      <c r="D227" s="63" t="n">
        <v>6.87</v>
      </c>
      <c r="E227" s="63" t="n">
        <v>8.71</v>
      </c>
      <c r="F227" s="63" t="n">
        <v>8.52</v>
      </c>
      <c r="G227" s="63" t="n">
        <v>7.27</v>
      </c>
      <c r="H227" s="63" t="n">
        <v>6.38</v>
      </c>
    </row>
    <row r="228" customFormat="false" ht="12.75" hidden="false" customHeight="false" outlineLevel="0" collapsed="false">
      <c r="A228" s="62" t="n">
        <v>40683</v>
      </c>
      <c r="B228" s="63" t="n">
        <v>7.79</v>
      </c>
      <c r="C228" s="63" t="n">
        <v>8.16</v>
      </c>
      <c r="D228" s="63" t="n">
        <v>6.87</v>
      </c>
      <c r="E228" s="63" t="n">
        <v>8.71</v>
      </c>
      <c r="F228" s="63" t="n">
        <v>8.52</v>
      </c>
      <c r="G228" s="63" t="n">
        <v>7.27</v>
      </c>
      <c r="H228" s="63" t="n">
        <v>6.38</v>
      </c>
    </row>
    <row r="229" customFormat="false" ht="12.75" hidden="false" customHeight="false" outlineLevel="0" collapsed="false">
      <c r="A229" s="62" t="n">
        <v>40686</v>
      </c>
      <c r="B229" s="63" t="n">
        <v>7.79</v>
      </c>
      <c r="C229" s="63" t="n">
        <v>8.16</v>
      </c>
      <c r="D229" s="63" t="n">
        <v>6.83</v>
      </c>
      <c r="E229" s="63" t="n">
        <v>8.71</v>
      </c>
      <c r="F229" s="63" t="n">
        <v>8.52</v>
      </c>
      <c r="G229" s="63" t="n">
        <v>7.27</v>
      </c>
      <c r="H229" s="63" t="n">
        <v>6.38</v>
      </c>
    </row>
    <row r="230" customFormat="false" ht="12.75" hidden="false" customHeight="false" outlineLevel="0" collapsed="false">
      <c r="A230" s="62" t="n">
        <v>40687</v>
      </c>
      <c r="B230" s="63" t="n">
        <v>7.79</v>
      </c>
      <c r="C230" s="63" t="n">
        <v>8.16</v>
      </c>
      <c r="D230" s="63" t="n">
        <v>6.83</v>
      </c>
      <c r="E230" s="63" t="n">
        <v>8.71</v>
      </c>
      <c r="F230" s="63" t="n">
        <v>8.52</v>
      </c>
      <c r="G230" s="63" t="n">
        <v>7.27</v>
      </c>
      <c r="H230" s="63" t="n">
        <v>6.38</v>
      </c>
    </row>
    <row r="231" customFormat="false" ht="12.75" hidden="false" customHeight="false" outlineLevel="0" collapsed="false">
      <c r="A231" s="62" t="n">
        <v>40688</v>
      </c>
      <c r="B231" s="63" t="n">
        <v>7.79</v>
      </c>
      <c r="C231" s="63" t="n">
        <v>8.16</v>
      </c>
      <c r="D231" s="63" t="n">
        <v>6.83</v>
      </c>
      <c r="E231" s="63" t="n">
        <v>8.71</v>
      </c>
      <c r="F231" s="63" t="n">
        <v>8.52</v>
      </c>
      <c r="G231" s="63" t="n">
        <v>7.27</v>
      </c>
      <c r="H231" s="63" t="n">
        <v>6.38</v>
      </c>
    </row>
    <row r="232" customFormat="false" ht="12.75" hidden="false" customHeight="false" outlineLevel="0" collapsed="false">
      <c r="A232" s="62" t="n">
        <v>40689</v>
      </c>
      <c r="B232" s="63" t="n">
        <v>7.79</v>
      </c>
      <c r="C232" s="63" t="n">
        <v>8.16</v>
      </c>
      <c r="D232" s="63" t="n">
        <v>6.83</v>
      </c>
      <c r="E232" s="63" t="n">
        <v>8.71</v>
      </c>
      <c r="F232" s="63" t="n">
        <v>8.52</v>
      </c>
      <c r="G232" s="63" t="n">
        <v>7.27</v>
      </c>
      <c r="H232" s="63" t="n">
        <v>6.38</v>
      </c>
    </row>
    <row r="233" customFormat="false" ht="12.75" hidden="false" customHeight="false" outlineLevel="0" collapsed="false">
      <c r="A233" s="62" t="n">
        <v>40690</v>
      </c>
      <c r="B233" s="63" t="n">
        <v>7.79</v>
      </c>
      <c r="C233" s="63" t="n">
        <v>8.16</v>
      </c>
      <c r="D233" s="63" t="n">
        <v>6.83</v>
      </c>
      <c r="E233" s="63" t="n">
        <v>8.71</v>
      </c>
      <c r="F233" s="63" t="n">
        <v>8.52</v>
      </c>
      <c r="G233" s="63" t="n">
        <v>7.27</v>
      </c>
      <c r="H233" s="63" t="n">
        <v>6.38</v>
      </c>
    </row>
    <row r="234" customFormat="false" ht="12.75" hidden="false" customHeight="false" outlineLevel="0" collapsed="false">
      <c r="A234" s="62" t="n">
        <v>40693</v>
      </c>
      <c r="B234" s="63" t="n">
        <v>7.79</v>
      </c>
      <c r="C234" s="63" t="n">
        <v>8.16</v>
      </c>
      <c r="D234" s="63" t="n">
        <v>6.82</v>
      </c>
      <c r="E234" s="63" t="n">
        <v>8.71</v>
      </c>
      <c r="F234" s="63" t="n">
        <v>8.52</v>
      </c>
      <c r="G234" s="63" t="n">
        <v>7.27</v>
      </c>
      <c r="H234" s="63" t="n">
        <v>6.34</v>
      </c>
    </row>
    <row r="235" customFormat="false" ht="12.75" hidden="false" customHeight="false" outlineLevel="0" collapsed="false">
      <c r="A235" s="62" t="n">
        <v>40694</v>
      </c>
      <c r="B235" s="63" t="n">
        <v>7.79</v>
      </c>
      <c r="C235" s="63" t="n">
        <v>8.16</v>
      </c>
      <c r="D235" s="63" t="n">
        <v>6.82</v>
      </c>
      <c r="E235" s="63" t="n">
        <v>8.71</v>
      </c>
      <c r="F235" s="63" t="n">
        <v>8.51</v>
      </c>
      <c r="G235" s="63" t="n">
        <v>7.27</v>
      </c>
      <c r="H235" s="63" t="n">
        <v>6.34</v>
      </c>
    </row>
    <row r="236" customFormat="false" ht="12.75" hidden="false" customHeight="false" outlineLevel="0" collapsed="false">
      <c r="A236" s="62" t="n">
        <v>40695</v>
      </c>
      <c r="B236" s="63" t="n">
        <v>7.79</v>
      </c>
      <c r="C236" s="63" t="n">
        <v>8.16</v>
      </c>
      <c r="D236" s="63" t="n">
        <v>6.82</v>
      </c>
      <c r="E236" s="63" t="n">
        <v>8.71</v>
      </c>
      <c r="F236" s="63" t="n">
        <v>8.51</v>
      </c>
      <c r="G236" s="63" t="n">
        <v>7.27</v>
      </c>
      <c r="H236" s="63" t="n">
        <v>6.34</v>
      </c>
    </row>
    <row r="237" customFormat="false" ht="12.75" hidden="false" customHeight="false" outlineLevel="0" collapsed="false">
      <c r="A237" s="62" t="n">
        <v>40697</v>
      </c>
      <c r="B237" s="63" t="n">
        <v>7.79</v>
      </c>
      <c r="C237" s="63" t="n">
        <v>8.16</v>
      </c>
      <c r="D237" s="63" t="n">
        <v>6.82</v>
      </c>
      <c r="E237" s="63" t="n">
        <v>8.71</v>
      </c>
      <c r="F237" s="63" t="n">
        <v>8.51</v>
      </c>
      <c r="G237" s="63" t="n">
        <v>7.27</v>
      </c>
      <c r="H237" s="63" t="n">
        <v>6.34</v>
      </c>
    </row>
    <row r="238" customFormat="false" ht="12.75" hidden="false" customHeight="false" outlineLevel="0" collapsed="false">
      <c r="A238" s="62" t="n">
        <v>40700</v>
      </c>
      <c r="B238" s="63" t="n">
        <v>7.78</v>
      </c>
      <c r="C238" s="63" t="n">
        <v>8.16</v>
      </c>
      <c r="D238" s="63" t="n">
        <v>6.82</v>
      </c>
      <c r="E238" s="63" t="n">
        <v>8.71</v>
      </c>
      <c r="F238" s="63" t="n">
        <v>8.51</v>
      </c>
      <c r="G238" s="63" t="n">
        <v>7.26</v>
      </c>
      <c r="H238" s="63" t="n">
        <v>6.33</v>
      </c>
    </row>
    <row r="239" customFormat="false" ht="12.75" hidden="false" customHeight="false" outlineLevel="0" collapsed="false">
      <c r="A239" s="62" t="n">
        <v>40701</v>
      </c>
      <c r="B239" s="63" t="n">
        <v>7.78</v>
      </c>
      <c r="C239" s="63" t="n">
        <v>8.16</v>
      </c>
      <c r="D239" s="63" t="n">
        <v>6.82</v>
      </c>
      <c r="E239" s="63" t="n">
        <v>8.71</v>
      </c>
      <c r="F239" s="63" t="n">
        <v>8.51</v>
      </c>
      <c r="G239" s="63" t="n">
        <v>7.26</v>
      </c>
      <c r="H239" s="63" t="n">
        <v>6.33</v>
      </c>
    </row>
    <row r="240" customFormat="false" ht="12.75" hidden="false" customHeight="false" outlineLevel="0" collapsed="false">
      <c r="A240" s="62" t="n">
        <v>40702</v>
      </c>
      <c r="B240" s="63" t="n">
        <v>7.78</v>
      </c>
      <c r="C240" s="63" t="n">
        <v>8.16</v>
      </c>
      <c r="D240" s="63" t="n">
        <v>6.8</v>
      </c>
      <c r="E240" s="63" t="n">
        <v>8.71</v>
      </c>
      <c r="F240" s="63" t="n">
        <v>8.51</v>
      </c>
      <c r="G240" s="63" t="n">
        <v>7.23</v>
      </c>
      <c r="H240" s="63" t="n">
        <v>6.31</v>
      </c>
    </row>
    <row r="241" customFormat="false" ht="12.75" hidden="false" customHeight="false" outlineLevel="0" collapsed="false">
      <c r="A241" s="62" t="n">
        <v>40703</v>
      </c>
      <c r="B241" s="63" t="n">
        <v>7.78</v>
      </c>
      <c r="C241" s="63" t="n">
        <v>8.16</v>
      </c>
      <c r="D241" s="63" t="n">
        <v>6.8</v>
      </c>
      <c r="E241" s="63" t="n">
        <v>8.71</v>
      </c>
      <c r="F241" s="63" t="n">
        <v>8.51</v>
      </c>
      <c r="G241" s="63" t="n">
        <v>7.23</v>
      </c>
      <c r="H241" s="63" t="n">
        <v>6.31</v>
      </c>
    </row>
    <row r="242" customFormat="false" ht="12.75" hidden="false" customHeight="false" outlineLevel="0" collapsed="false">
      <c r="A242" s="62" t="n">
        <v>40704</v>
      </c>
      <c r="B242" s="63" t="n">
        <v>7.78</v>
      </c>
      <c r="C242" s="63" t="n">
        <v>8.16</v>
      </c>
      <c r="D242" s="63" t="n">
        <v>6.8</v>
      </c>
      <c r="E242" s="63" t="n">
        <v>8.71</v>
      </c>
      <c r="F242" s="63" t="n">
        <v>8.51</v>
      </c>
      <c r="G242" s="63" t="n">
        <v>7.23</v>
      </c>
      <c r="H242" s="63" t="n">
        <v>6.31</v>
      </c>
    </row>
    <row r="243" customFormat="false" ht="12.75" hidden="false" customHeight="false" outlineLevel="0" collapsed="false">
      <c r="A243" s="62" t="n">
        <v>40707</v>
      </c>
      <c r="B243" s="63" t="n">
        <v>7.78</v>
      </c>
      <c r="C243" s="63" t="n">
        <v>8.16</v>
      </c>
      <c r="D243" s="63" t="n">
        <v>6.8</v>
      </c>
      <c r="E243" s="63" t="n">
        <v>8.71</v>
      </c>
      <c r="F243" s="63" t="n">
        <v>8.51</v>
      </c>
      <c r="G243" s="63" t="n">
        <v>7.23</v>
      </c>
      <c r="H243" s="63" t="n">
        <v>6.31</v>
      </c>
    </row>
    <row r="244" customFormat="false" ht="12.75" hidden="false" customHeight="false" outlineLevel="0" collapsed="false">
      <c r="A244" s="62" t="n">
        <v>40708</v>
      </c>
      <c r="B244" s="63" t="n">
        <v>7.78</v>
      </c>
      <c r="C244" s="63" t="n">
        <v>8.16</v>
      </c>
      <c r="D244" s="63" t="n">
        <v>6.8</v>
      </c>
      <c r="E244" s="63" t="n">
        <v>8.71</v>
      </c>
      <c r="F244" s="63" t="n">
        <v>8.51</v>
      </c>
      <c r="G244" s="63" t="n">
        <v>7.23</v>
      </c>
      <c r="H244" s="63" t="n">
        <v>6.31</v>
      </c>
    </row>
    <row r="245" customFormat="false" ht="12.75" hidden="false" customHeight="false" outlineLevel="0" collapsed="false">
      <c r="A245" s="62" t="n">
        <v>40709</v>
      </c>
      <c r="B245" s="63" t="n">
        <v>7.78</v>
      </c>
      <c r="C245" s="63" t="n">
        <v>8.16</v>
      </c>
      <c r="D245" s="63" t="n">
        <v>6.8</v>
      </c>
      <c r="E245" s="63" t="n">
        <v>8.71</v>
      </c>
      <c r="F245" s="63" t="n">
        <v>8.51</v>
      </c>
      <c r="G245" s="63" t="n">
        <v>7.23</v>
      </c>
      <c r="H245" s="63" t="n">
        <v>6.31</v>
      </c>
    </row>
    <row r="246" customFormat="false" ht="12.75" hidden="false" customHeight="false" outlineLevel="0" collapsed="false">
      <c r="A246" s="62" t="n">
        <v>40710</v>
      </c>
      <c r="B246" s="63" t="n">
        <v>7.78</v>
      </c>
      <c r="C246" s="63" t="n">
        <v>8.16</v>
      </c>
      <c r="D246" s="63" t="n">
        <v>6.8</v>
      </c>
      <c r="E246" s="63" t="n">
        <v>8.71</v>
      </c>
      <c r="F246" s="63" t="n">
        <v>8.51</v>
      </c>
      <c r="G246" s="63" t="n">
        <v>7.23</v>
      </c>
      <c r="H246" s="63" t="n">
        <v>6.31</v>
      </c>
    </row>
    <row r="247" customFormat="false" ht="12.75" hidden="false" customHeight="false" outlineLevel="0" collapsed="false">
      <c r="A247" s="62" t="n">
        <v>40711</v>
      </c>
      <c r="B247" s="63" t="n">
        <v>7.78</v>
      </c>
      <c r="C247" s="63" t="n">
        <v>8.16</v>
      </c>
      <c r="D247" s="63" t="n">
        <v>6.8</v>
      </c>
      <c r="E247" s="63" t="n">
        <v>8.71</v>
      </c>
      <c r="F247" s="63" t="n">
        <v>8.51</v>
      </c>
      <c r="G247" s="63" t="n">
        <v>7.23</v>
      </c>
      <c r="H247" s="63" t="n">
        <v>6.31</v>
      </c>
    </row>
    <row r="248" customFormat="false" ht="12.75" hidden="false" customHeight="false" outlineLevel="0" collapsed="false">
      <c r="A248" s="62" t="n">
        <v>40714</v>
      </c>
      <c r="B248" s="63" t="n">
        <v>7.78</v>
      </c>
      <c r="C248" s="63" t="n">
        <v>8.16</v>
      </c>
      <c r="D248" s="63" t="n">
        <v>6.8</v>
      </c>
      <c r="E248" s="63" t="n">
        <v>8.71</v>
      </c>
      <c r="F248" s="63" t="n">
        <v>8.51</v>
      </c>
      <c r="G248" s="63" t="n">
        <v>7.23</v>
      </c>
      <c r="H248" s="63" t="n">
        <v>6.31</v>
      </c>
    </row>
    <row r="249" customFormat="false" ht="12.75" hidden="false" customHeight="false" outlineLevel="0" collapsed="false">
      <c r="A249" s="62" t="n">
        <v>40715</v>
      </c>
      <c r="B249" s="63" t="n">
        <v>7.78</v>
      </c>
      <c r="C249" s="63" t="n">
        <v>8.16</v>
      </c>
      <c r="D249" s="63" t="n">
        <v>6.8</v>
      </c>
      <c r="E249" s="63" t="n">
        <v>8.71</v>
      </c>
      <c r="F249" s="63" t="n">
        <v>8.51</v>
      </c>
      <c r="G249" s="63" t="n">
        <v>7.23</v>
      </c>
      <c r="H249" s="63" t="n">
        <v>6.31</v>
      </c>
    </row>
    <row r="250" customFormat="false" ht="12.75" hidden="false" customHeight="false" outlineLevel="0" collapsed="false">
      <c r="A250" s="62" t="n">
        <v>40716</v>
      </c>
      <c r="B250" s="63" t="n">
        <v>7.78</v>
      </c>
      <c r="C250" s="63" t="n">
        <v>8.16</v>
      </c>
      <c r="D250" s="63" t="n">
        <v>6.8</v>
      </c>
      <c r="E250" s="63" t="n">
        <v>8.71</v>
      </c>
      <c r="F250" s="63" t="n">
        <v>8.51</v>
      </c>
      <c r="G250" s="63" t="n">
        <v>7.23</v>
      </c>
      <c r="H250" s="63" t="n">
        <v>6.31</v>
      </c>
    </row>
    <row r="251" customFormat="false" ht="12.75" hidden="false" customHeight="false" outlineLevel="0" collapsed="false">
      <c r="A251" s="62" t="n">
        <v>40717</v>
      </c>
      <c r="B251" s="63" t="n">
        <v>7.78</v>
      </c>
      <c r="C251" s="63" t="n">
        <v>8.16</v>
      </c>
      <c r="D251" s="63" t="n">
        <v>6.8</v>
      </c>
      <c r="E251" s="63" t="n">
        <v>8.71</v>
      </c>
      <c r="F251" s="63" t="n">
        <v>8.51</v>
      </c>
      <c r="G251" s="63" t="n">
        <v>7.23</v>
      </c>
      <c r="H251" s="63" t="n">
        <v>6.31</v>
      </c>
    </row>
    <row r="252" customFormat="false" ht="12.75" hidden="false" customHeight="false" outlineLevel="0" collapsed="false">
      <c r="A252" s="62" t="n">
        <v>40718</v>
      </c>
      <c r="B252" s="63" t="n">
        <v>7.78</v>
      </c>
      <c r="C252" s="63" t="n">
        <v>8.16</v>
      </c>
      <c r="D252" s="63" t="n">
        <v>6.8</v>
      </c>
      <c r="E252" s="63" t="n">
        <v>8.71</v>
      </c>
      <c r="F252" s="63" t="n">
        <v>8.51</v>
      </c>
      <c r="G252" s="63" t="n">
        <v>7.23</v>
      </c>
      <c r="H252" s="63" t="n">
        <v>6.31</v>
      </c>
    </row>
    <row r="253" customFormat="false" ht="12.75" hidden="false" customHeight="false" outlineLevel="0" collapsed="false">
      <c r="A253" s="62" t="n">
        <v>40721</v>
      </c>
      <c r="B253" s="63" t="n">
        <v>7.78</v>
      </c>
      <c r="C253" s="63" t="n">
        <v>8.16</v>
      </c>
      <c r="D253" s="63" t="n">
        <v>6.8</v>
      </c>
      <c r="E253" s="63" t="n">
        <v>8.71</v>
      </c>
      <c r="F253" s="63" t="n">
        <v>8.51</v>
      </c>
      <c r="G253" s="63" t="n">
        <v>7.23</v>
      </c>
      <c r="H253" s="63" t="n">
        <v>6.31</v>
      </c>
    </row>
    <row r="254" customFormat="false" ht="12.75" hidden="false" customHeight="false" outlineLevel="0" collapsed="false">
      <c r="A254" s="62" t="n">
        <v>40722</v>
      </c>
      <c r="B254" s="63" t="n">
        <v>7.78</v>
      </c>
      <c r="C254" s="63" t="n">
        <v>8.16</v>
      </c>
      <c r="D254" s="63" t="n">
        <v>6.8</v>
      </c>
      <c r="E254" s="63" t="n">
        <v>8.71</v>
      </c>
      <c r="F254" s="63" t="n">
        <v>8.51</v>
      </c>
      <c r="G254" s="63" t="n">
        <v>7.23</v>
      </c>
      <c r="H254" s="63" t="n">
        <v>6.31</v>
      </c>
    </row>
    <row r="255" customFormat="false" ht="12.75" hidden="false" customHeight="false" outlineLevel="0" collapsed="false">
      <c r="A255" s="62" t="n">
        <v>40723</v>
      </c>
      <c r="B255" s="63" t="n">
        <v>7.78</v>
      </c>
      <c r="C255" s="63" t="n">
        <v>8.16</v>
      </c>
      <c r="D255" s="63" t="n">
        <v>6.8</v>
      </c>
      <c r="E255" s="63" t="n">
        <v>8.71</v>
      </c>
      <c r="F255" s="63" t="n">
        <v>8.51</v>
      </c>
      <c r="G255" s="63" t="n">
        <v>7.23</v>
      </c>
      <c r="H255" s="63" t="n">
        <v>6.31</v>
      </c>
    </row>
    <row r="256" customFormat="false" ht="12.75" hidden="false" customHeight="false" outlineLevel="0" collapsed="false">
      <c r="A256" s="62" t="n">
        <v>40724</v>
      </c>
      <c r="B256" s="63" t="n">
        <v>7.78</v>
      </c>
      <c r="C256" s="63" t="n">
        <v>8.16</v>
      </c>
      <c r="D256" s="63" t="n">
        <v>6.8</v>
      </c>
      <c r="E256" s="63" t="n">
        <v>8.71</v>
      </c>
      <c r="F256" s="63" t="n">
        <v>8.51</v>
      </c>
      <c r="G256" s="63" t="n">
        <v>7.23</v>
      </c>
      <c r="H256" s="63" t="n">
        <v>6.31</v>
      </c>
    </row>
    <row r="257" customFormat="false" ht="12.75" hidden="false" customHeight="false" outlineLevel="0" collapsed="false">
      <c r="A257" s="62" t="n">
        <v>40728</v>
      </c>
      <c r="B257" s="63" t="n">
        <v>7.78</v>
      </c>
      <c r="C257" s="63" t="n">
        <v>8.16</v>
      </c>
      <c r="D257" s="63" t="n">
        <v>6.8</v>
      </c>
      <c r="E257" s="63" t="n">
        <v>8.71</v>
      </c>
      <c r="F257" s="63" t="n">
        <v>8.51</v>
      </c>
      <c r="G257" s="63" t="n">
        <v>7.23</v>
      </c>
      <c r="H257" s="63" t="n">
        <v>6.31</v>
      </c>
    </row>
    <row r="258" customFormat="false" ht="12.75" hidden="false" customHeight="false" outlineLevel="0" collapsed="false">
      <c r="A258" s="62" t="n">
        <v>40729</v>
      </c>
      <c r="B258" s="63" t="n">
        <v>7.78</v>
      </c>
      <c r="C258" s="63" t="n">
        <v>8.16</v>
      </c>
      <c r="D258" s="63" t="n">
        <v>6.8</v>
      </c>
      <c r="E258" s="63" t="n">
        <v>8.71</v>
      </c>
      <c r="F258" s="63" t="n">
        <v>8.51</v>
      </c>
      <c r="G258" s="63" t="n">
        <v>7.23</v>
      </c>
      <c r="H258" s="63" t="n">
        <v>6.31</v>
      </c>
    </row>
    <row r="259" customFormat="false" ht="12.75" hidden="false" customHeight="false" outlineLevel="0" collapsed="false">
      <c r="A259" s="62" t="n">
        <v>40730</v>
      </c>
      <c r="B259" s="63" t="n">
        <v>7.78</v>
      </c>
      <c r="C259" s="63" t="n">
        <v>8.16</v>
      </c>
      <c r="D259" s="63" t="n">
        <v>6.8</v>
      </c>
      <c r="E259" s="63" t="n">
        <v>8.71</v>
      </c>
      <c r="F259" s="63" t="n">
        <v>8.51</v>
      </c>
      <c r="G259" s="63" t="n">
        <v>7.23</v>
      </c>
      <c r="H259" s="63" t="n">
        <v>6.31</v>
      </c>
    </row>
    <row r="260" customFormat="false" ht="12.75" hidden="false" customHeight="false" outlineLevel="0" collapsed="false">
      <c r="A260" s="62" t="n">
        <v>40731</v>
      </c>
      <c r="B260" s="63" t="n">
        <v>7.78</v>
      </c>
      <c r="C260" s="63" t="n">
        <v>8.16</v>
      </c>
      <c r="D260" s="63" t="n">
        <v>6.8</v>
      </c>
      <c r="E260" s="63" t="n">
        <v>8.71</v>
      </c>
      <c r="F260" s="63" t="n">
        <v>8.51</v>
      </c>
      <c r="G260" s="63" t="n">
        <v>7.23</v>
      </c>
      <c r="H260" s="63" t="n">
        <v>6.31</v>
      </c>
    </row>
    <row r="261" customFormat="false" ht="12.75" hidden="false" customHeight="false" outlineLevel="0" collapsed="false">
      <c r="A261" s="62" t="n">
        <v>40732</v>
      </c>
      <c r="B261" s="63" t="n">
        <v>7.78</v>
      </c>
      <c r="C261" s="63" t="n">
        <v>8.16</v>
      </c>
      <c r="D261" s="63" t="n">
        <v>6.8</v>
      </c>
      <c r="E261" s="63" t="n">
        <v>8.71</v>
      </c>
      <c r="F261" s="63" t="n">
        <v>8.51</v>
      </c>
      <c r="G261" s="63" t="n">
        <v>7.23</v>
      </c>
      <c r="H261" s="63" t="n">
        <v>6.31</v>
      </c>
    </row>
    <row r="262" customFormat="false" ht="12.75" hidden="false" customHeight="false" outlineLevel="0" collapsed="false">
      <c r="A262" s="62" t="n">
        <v>40735</v>
      </c>
      <c r="B262" s="63" t="n">
        <v>7.78</v>
      </c>
      <c r="C262" s="63" t="n">
        <v>8.16</v>
      </c>
      <c r="D262" s="63" t="n">
        <v>6.8</v>
      </c>
      <c r="E262" s="63" t="n">
        <v>8.71</v>
      </c>
      <c r="F262" s="63" t="n">
        <v>8.51</v>
      </c>
      <c r="G262" s="63" t="n">
        <v>7.23</v>
      </c>
      <c r="H262" s="63" t="n">
        <v>6.31</v>
      </c>
    </row>
    <row r="263" customFormat="false" ht="12.75" hidden="false" customHeight="false" outlineLevel="0" collapsed="false">
      <c r="A263" s="62" t="n">
        <v>40736</v>
      </c>
      <c r="B263" s="63" t="n">
        <v>7.78</v>
      </c>
      <c r="C263" s="63" t="n">
        <v>8.16</v>
      </c>
      <c r="D263" s="63" t="n">
        <v>6.8</v>
      </c>
      <c r="E263" s="63" t="n">
        <v>8.71</v>
      </c>
      <c r="F263" s="63" t="n">
        <v>8.51</v>
      </c>
      <c r="G263" s="63" t="n">
        <v>7.23</v>
      </c>
      <c r="H263" s="63" t="n">
        <v>6.31</v>
      </c>
    </row>
    <row r="264" customFormat="false" ht="12.75" hidden="false" customHeight="false" outlineLevel="0" collapsed="false">
      <c r="A264" s="62" t="n">
        <v>40737</v>
      </c>
      <c r="B264" s="63" t="n">
        <v>7.78</v>
      </c>
      <c r="C264" s="63" t="n">
        <v>8.16</v>
      </c>
      <c r="D264" s="63" t="n">
        <v>6.8</v>
      </c>
      <c r="E264" s="63" t="n">
        <v>8.71</v>
      </c>
      <c r="F264" s="63" t="n">
        <v>8.51</v>
      </c>
      <c r="G264" s="63" t="n">
        <v>7.23</v>
      </c>
      <c r="H264" s="63" t="n">
        <v>6.31</v>
      </c>
    </row>
    <row r="265" customFormat="false" ht="12.75" hidden="false" customHeight="false" outlineLevel="0" collapsed="false">
      <c r="A265" s="62" t="n">
        <v>40738</v>
      </c>
      <c r="B265" s="63" t="n">
        <v>7.78</v>
      </c>
      <c r="C265" s="63" t="n">
        <v>8.16</v>
      </c>
      <c r="D265" s="63" t="n">
        <v>6.8</v>
      </c>
      <c r="E265" s="63" t="n">
        <v>8.71</v>
      </c>
      <c r="F265" s="63" t="n">
        <v>8.51</v>
      </c>
      <c r="G265" s="63" t="n">
        <v>7.23</v>
      </c>
      <c r="H265" s="63" t="n">
        <v>6.31</v>
      </c>
    </row>
    <row r="266" customFormat="false" ht="12.75" hidden="false" customHeight="false" outlineLevel="0" collapsed="false">
      <c r="A266" s="62" t="n">
        <v>40739</v>
      </c>
      <c r="B266" s="63" t="n">
        <v>7.78</v>
      </c>
      <c r="C266" s="63" t="n">
        <v>8.16</v>
      </c>
      <c r="D266" s="63" t="n">
        <v>6.8</v>
      </c>
      <c r="E266" s="63" t="n">
        <v>8.71</v>
      </c>
      <c r="F266" s="63" t="n">
        <v>8.51</v>
      </c>
      <c r="G266" s="63" t="n">
        <v>7.23</v>
      </c>
      <c r="H266" s="63" t="n">
        <v>6.31</v>
      </c>
    </row>
    <row r="267" customFormat="false" ht="12.75" hidden="false" customHeight="false" outlineLevel="0" collapsed="false">
      <c r="A267" s="62" t="n">
        <v>40744</v>
      </c>
      <c r="B267" s="63" t="n">
        <v>7.8</v>
      </c>
      <c r="C267" s="63" t="n">
        <v>8.15</v>
      </c>
      <c r="D267" s="63" t="n">
        <v>6.9</v>
      </c>
      <c r="E267" s="63" t="n">
        <v>8.75</v>
      </c>
      <c r="F267" s="63" t="n">
        <v>8.45</v>
      </c>
      <c r="G267" s="63" t="n">
        <v>7.25</v>
      </c>
      <c r="H267" s="63" t="n">
        <v>6.3</v>
      </c>
    </row>
    <row r="268" customFormat="false" ht="12.75" hidden="false" customHeight="false" outlineLevel="0" collapsed="false">
      <c r="A268" s="62" t="n">
        <v>40745</v>
      </c>
      <c r="B268" s="63" t="n">
        <v>7.78</v>
      </c>
      <c r="C268" s="63" t="n">
        <v>8.16</v>
      </c>
      <c r="D268" s="63" t="n">
        <v>6.8</v>
      </c>
      <c r="E268" s="63" t="n">
        <v>8.71</v>
      </c>
      <c r="F268" s="63" t="n">
        <v>8.51</v>
      </c>
      <c r="G268" s="63" t="n">
        <v>7.23</v>
      </c>
      <c r="H268" s="63" t="n">
        <v>6.31</v>
      </c>
    </row>
    <row r="269" customFormat="false" ht="12.75" hidden="false" customHeight="false" outlineLevel="0" collapsed="false">
      <c r="A269" s="62" t="n">
        <v>40746</v>
      </c>
      <c r="B269" s="63" t="n">
        <v>7.78</v>
      </c>
      <c r="C269" s="63" t="n">
        <v>8.16</v>
      </c>
      <c r="D269" s="63" t="n">
        <v>6.8</v>
      </c>
      <c r="E269" s="63" t="n">
        <v>8.71</v>
      </c>
      <c r="F269" s="63" t="n">
        <v>8.51</v>
      </c>
      <c r="G269" s="63" t="n">
        <v>7.23</v>
      </c>
      <c r="H269" s="63" t="n">
        <v>6.31</v>
      </c>
    </row>
    <row r="270" customFormat="false" ht="12.75" hidden="false" customHeight="false" outlineLevel="0" collapsed="false">
      <c r="A270" s="62" t="n">
        <v>40749</v>
      </c>
      <c r="B270" s="63" t="n">
        <v>7.78</v>
      </c>
      <c r="C270" s="63" t="n">
        <v>8.16</v>
      </c>
      <c r="D270" s="63" t="n">
        <v>6.8</v>
      </c>
      <c r="E270" s="63" t="n">
        <v>8.71</v>
      </c>
      <c r="F270" s="63" t="n">
        <v>8.51</v>
      </c>
      <c r="G270" s="63" t="n">
        <v>7.23</v>
      </c>
      <c r="H270" s="63" t="n">
        <v>6.31</v>
      </c>
    </row>
    <row r="271" customFormat="false" ht="12.75" hidden="false" customHeight="false" outlineLevel="0" collapsed="false">
      <c r="A271" s="62" t="n">
        <v>40750</v>
      </c>
      <c r="B271" s="63" t="n">
        <v>7.78</v>
      </c>
      <c r="C271" s="63" t="n">
        <v>8.16</v>
      </c>
      <c r="D271" s="63" t="n">
        <v>6.8</v>
      </c>
      <c r="E271" s="63" t="n">
        <v>8.71</v>
      </c>
      <c r="F271" s="63" t="n">
        <v>8.51</v>
      </c>
      <c r="G271" s="63" t="n">
        <v>7.23</v>
      </c>
      <c r="H271" s="63" t="n">
        <v>6.31</v>
      </c>
    </row>
    <row r="272" customFormat="false" ht="12.75" hidden="false" customHeight="false" outlineLevel="0" collapsed="false">
      <c r="A272" s="62" t="n">
        <v>40751</v>
      </c>
      <c r="B272" s="63" t="n">
        <v>7.78</v>
      </c>
      <c r="C272" s="63" t="n">
        <v>8.16</v>
      </c>
      <c r="D272" s="63" t="n">
        <v>6.8</v>
      </c>
      <c r="E272" s="63" t="n">
        <v>8.71</v>
      </c>
      <c r="F272" s="63" t="n">
        <v>8.51</v>
      </c>
      <c r="G272" s="63" t="n">
        <v>7.23</v>
      </c>
      <c r="H272" s="63" t="n">
        <v>6.31</v>
      </c>
    </row>
    <row r="273" customFormat="false" ht="12.75" hidden="false" customHeight="false" outlineLevel="0" collapsed="false">
      <c r="A273" s="62" t="n">
        <v>40752</v>
      </c>
      <c r="B273" s="63" t="n">
        <v>7.78</v>
      </c>
      <c r="C273" s="63" t="n">
        <v>8.16</v>
      </c>
      <c r="D273" s="63" t="n">
        <v>6.8</v>
      </c>
      <c r="E273" s="63" t="n">
        <v>8.71</v>
      </c>
      <c r="F273" s="63" t="n">
        <v>8.51</v>
      </c>
      <c r="G273" s="63" t="n">
        <v>7.23</v>
      </c>
      <c r="H273" s="63" t="n">
        <v>6.31</v>
      </c>
    </row>
    <row r="274" customFormat="false" ht="12.75" hidden="false" customHeight="false" outlineLevel="0" collapsed="false">
      <c r="A274" s="62" t="n">
        <v>40753</v>
      </c>
      <c r="B274" s="63" t="n">
        <v>7.78</v>
      </c>
      <c r="C274" s="63" t="n">
        <v>8.16</v>
      </c>
      <c r="D274" s="63" t="n">
        <v>6.8</v>
      </c>
      <c r="E274" s="63" t="n">
        <v>8.71</v>
      </c>
      <c r="F274" s="63" t="n">
        <v>8.51</v>
      </c>
      <c r="G274" s="63" t="n">
        <v>7.23</v>
      </c>
      <c r="H274" s="63" t="n">
        <v>6.31</v>
      </c>
    </row>
    <row r="275" customFormat="false" ht="12.75" hidden="false" customHeight="false" outlineLevel="0" collapsed="false">
      <c r="A275" s="62" t="n">
        <v>40756</v>
      </c>
      <c r="B275" s="63" t="n">
        <v>7.78</v>
      </c>
      <c r="C275" s="63" t="n">
        <v>8.16</v>
      </c>
      <c r="D275" s="63" t="n">
        <v>6.76</v>
      </c>
      <c r="E275" s="63" t="n">
        <v>8.71</v>
      </c>
      <c r="F275" s="63" t="n">
        <v>8.51</v>
      </c>
      <c r="G275" s="63" t="n">
        <v>7.23</v>
      </c>
      <c r="H275" s="63" t="n">
        <v>6.31</v>
      </c>
    </row>
    <row r="276" customFormat="false" ht="12.75" hidden="false" customHeight="false" outlineLevel="0" collapsed="false">
      <c r="A276" s="62" t="n">
        <v>40757</v>
      </c>
      <c r="B276" s="63" t="n">
        <v>7.78</v>
      </c>
      <c r="C276" s="63" t="n">
        <v>8.16</v>
      </c>
      <c r="D276" s="63" t="n">
        <v>6.74</v>
      </c>
      <c r="E276" s="63" t="n">
        <v>8.71</v>
      </c>
      <c r="F276" s="63" t="n">
        <v>8.51</v>
      </c>
      <c r="G276" s="63" t="n">
        <v>7.23</v>
      </c>
      <c r="H276" s="63" t="n">
        <v>6.31</v>
      </c>
    </row>
    <row r="277" customFormat="false" ht="12.75" hidden="false" customHeight="false" outlineLevel="0" collapsed="false">
      <c r="A277" s="62" t="n">
        <v>40758</v>
      </c>
      <c r="B277" s="63" t="n">
        <v>7.78</v>
      </c>
      <c r="C277" s="63" t="n">
        <v>8.16</v>
      </c>
      <c r="D277" s="63" t="n">
        <v>6.74</v>
      </c>
      <c r="E277" s="63" t="n">
        <v>8.71</v>
      </c>
      <c r="F277" s="63" t="n">
        <v>8.51</v>
      </c>
      <c r="G277" s="63" t="n">
        <v>7.23</v>
      </c>
      <c r="H277" s="63" t="n">
        <v>6.31</v>
      </c>
    </row>
    <row r="278" customFormat="false" ht="12.75" hidden="false" customHeight="false" outlineLevel="0" collapsed="false">
      <c r="A278" s="62" t="n">
        <v>40759</v>
      </c>
      <c r="B278" s="63" t="n">
        <v>7.78</v>
      </c>
      <c r="C278" s="63" t="n">
        <v>8.16</v>
      </c>
      <c r="D278" s="63" t="n">
        <v>6.74</v>
      </c>
      <c r="E278" s="63" t="n">
        <v>8.71</v>
      </c>
      <c r="F278" s="63" t="n">
        <v>8.51</v>
      </c>
      <c r="G278" s="63" t="n">
        <v>7.23</v>
      </c>
      <c r="H278" s="63" t="n">
        <v>6.31</v>
      </c>
    </row>
    <row r="279" customFormat="false" ht="12.75" hidden="false" customHeight="false" outlineLevel="0" collapsed="false">
      <c r="A279" s="62" t="n">
        <v>40760</v>
      </c>
      <c r="B279" s="63" t="n">
        <v>7.78</v>
      </c>
      <c r="C279" s="63" t="n">
        <v>8.16</v>
      </c>
      <c r="D279" s="63" t="n">
        <v>6.74</v>
      </c>
      <c r="E279" s="63" t="n">
        <v>8.71</v>
      </c>
      <c r="F279" s="63" t="n">
        <v>8.51</v>
      </c>
      <c r="G279" s="63" t="n">
        <v>7.23</v>
      </c>
      <c r="H279" s="63" t="n">
        <v>6.31</v>
      </c>
    </row>
    <row r="280" customFormat="false" ht="12.75" hidden="false" customHeight="false" outlineLevel="0" collapsed="false">
      <c r="A280" s="62" t="n">
        <v>40763</v>
      </c>
      <c r="B280" s="63" t="n">
        <v>7.78</v>
      </c>
      <c r="C280" s="63" t="n">
        <v>8.16</v>
      </c>
      <c r="D280" s="63" t="n">
        <v>6.74</v>
      </c>
      <c r="E280" s="63" t="n">
        <v>8.71</v>
      </c>
      <c r="F280" s="63" t="n">
        <v>8.51</v>
      </c>
      <c r="G280" s="63" t="n">
        <v>7.23</v>
      </c>
      <c r="H280" s="63" t="n">
        <v>6.31</v>
      </c>
    </row>
    <row r="281" customFormat="false" ht="12.75" hidden="false" customHeight="false" outlineLevel="0" collapsed="false">
      <c r="A281" s="62" t="n">
        <v>40764</v>
      </c>
      <c r="B281" s="63" t="n">
        <v>7.78</v>
      </c>
      <c r="C281" s="63" t="n">
        <v>8.16</v>
      </c>
      <c r="D281" s="63" t="n">
        <v>6.74</v>
      </c>
      <c r="E281" s="63" t="n">
        <v>8.71</v>
      </c>
      <c r="F281" s="63" t="n">
        <v>8.51</v>
      </c>
      <c r="G281" s="63" t="n">
        <v>7.23</v>
      </c>
      <c r="H281" s="63" t="n">
        <v>6.3</v>
      </c>
    </row>
    <row r="282" customFormat="false" ht="12.75" hidden="false" customHeight="false" outlineLevel="0" collapsed="false">
      <c r="A282" s="62" t="n">
        <v>40765</v>
      </c>
      <c r="B282" s="63" t="n">
        <v>7.78</v>
      </c>
      <c r="C282" s="63" t="n">
        <v>8.16</v>
      </c>
      <c r="D282" s="63" t="n">
        <v>6.74</v>
      </c>
      <c r="E282" s="63" t="n">
        <v>8.71</v>
      </c>
      <c r="F282" s="63" t="n">
        <v>8.51</v>
      </c>
      <c r="G282" s="63" t="n">
        <v>7.23</v>
      </c>
      <c r="H282" s="63" t="n">
        <v>6.3</v>
      </c>
    </row>
    <row r="283" customFormat="false" ht="12.75" hidden="false" customHeight="false" outlineLevel="0" collapsed="false">
      <c r="A283" s="62" t="n">
        <v>40766</v>
      </c>
      <c r="B283" s="63" t="n">
        <v>7.75</v>
      </c>
      <c r="C283" s="63" t="n">
        <v>8.16</v>
      </c>
      <c r="D283" s="63" t="n">
        <v>6.7</v>
      </c>
      <c r="E283" s="63" t="n">
        <v>8.71</v>
      </c>
      <c r="F283" s="63" t="n">
        <v>8.51</v>
      </c>
      <c r="G283" s="63" t="n">
        <v>7.18</v>
      </c>
      <c r="H283" s="63" t="n">
        <v>6.29</v>
      </c>
    </row>
    <row r="284" customFormat="false" ht="12.75" hidden="false" customHeight="false" outlineLevel="0" collapsed="false">
      <c r="A284" s="62" t="n">
        <v>40767</v>
      </c>
      <c r="B284" s="63" t="n">
        <v>7.75</v>
      </c>
      <c r="C284" s="63" t="n">
        <v>8.16</v>
      </c>
      <c r="D284" s="63" t="n">
        <v>6.7</v>
      </c>
      <c r="E284" s="63" t="n">
        <v>8.71</v>
      </c>
      <c r="F284" s="63" t="n">
        <v>8.51</v>
      </c>
      <c r="G284" s="63" t="n">
        <v>7.18</v>
      </c>
      <c r="H284" s="63" t="n">
        <v>6.29</v>
      </c>
    </row>
    <row r="285" customFormat="false" ht="12.75" hidden="false" customHeight="false" outlineLevel="0" collapsed="false">
      <c r="A285" s="62" t="n">
        <v>40770</v>
      </c>
      <c r="B285" s="63" t="n">
        <v>7.75</v>
      </c>
      <c r="C285" s="63" t="n">
        <v>8.16</v>
      </c>
      <c r="D285" s="63" t="n">
        <v>6.7</v>
      </c>
      <c r="E285" s="63" t="n">
        <v>8.71</v>
      </c>
      <c r="F285" s="63" t="n">
        <v>8.51</v>
      </c>
      <c r="G285" s="63" t="n">
        <v>7.18</v>
      </c>
      <c r="H285" s="63" t="n">
        <v>6.29</v>
      </c>
    </row>
    <row r="286" customFormat="false" ht="12.75" hidden="false" customHeight="false" outlineLevel="0" collapsed="false">
      <c r="A286" s="62" t="n">
        <v>40771</v>
      </c>
      <c r="B286" s="63" t="n">
        <v>7.75</v>
      </c>
      <c r="C286" s="63" t="n">
        <v>8.16</v>
      </c>
      <c r="D286" s="63" t="n">
        <v>6.7</v>
      </c>
      <c r="E286" s="63" t="n">
        <v>8.71</v>
      </c>
      <c r="F286" s="63" t="n">
        <v>8.51</v>
      </c>
      <c r="G286" s="63" t="n">
        <v>7.18</v>
      </c>
      <c r="H286" s="63" t="n">
        <v>6.29</v>
      </c>
    </row>
    <row r="287" customFormat="false" ht="12.75" hidden="false" customHeight="false" outlineLevel="0" collapsed="false">
      <c r="A287" s="62" t="n">
        <v>40772</v>
      </c>
      <c r="B287" s="63" t="n">
        <v>7.75</v>
      </c>
      <c r="C287" s="63" t="n">
        <v>8.16</v>
      </c>
      <c r="D287" s="63" t="n">
        <v>6.7</v>
      </c>
      <c r="E287" s="63" t="n">
        <v>8.71</v>
      </c>
      <c r="F287" s="63" t="n">
        <v>8.51</v>
      </c>
      <c r="G287" s="63" t="n">
        <v>7.18</v>
      </c>
      <c r="H287" s="63" t="n">
        <v>6.29</v>
      </c>
    </row>
    <row r="288" customFormat="false" ht="12.75" hidden="false" customHeight="false" outlineLevel="0" collapsed="false">
      <c r="A288" s="62" t="n">
        <v>40773</v>
      </c>
      <c r="B288" s="63" t="n">
        <v>7.75</v>
      </c>
      <c r="C288" s="63" t="n">
        <v>8.16</v>
      </c>
      <c r="D288" s="63" t="n">
        <v>6.7</v>
      </c>
      <c r="E288" s="63" t="n">
        <v>8.71</v>
      </c>
      <c r="F288" s="63" t="n">
        <v>8.51</v>
      </c>
      <c r="G288" s="63" t="n">
        <v>7.18</v>
      </c>
      <c r="H288" s="63" t="n">
        <v>6.29</v>
      </c>
    </row>
    <row r="289" customFormat="false" ht="12.75" hidden="false" customHeight="false" outlineLevel="0" collapsed="false">
      <c r="A289" s="62" t="n">
        <v>40774</v>
      </c>
      <c r="B289" s="63" t="n">
        <v>7.75</v>
      </c>
      <c r="C289" s="63" t="n">
        <v>8.16</v>
      </c>
      <c r="D289" s="63" t="n">
        <v>6.7</v>
      </c>
      <c r="E289" s="63" t="n">
        <v>8.71</v>
      </c>
      <c r="F289" s="63" t="n">
        <v>8.51</v>
      </c>
      <c r="G289" s="63" t="n">
        <v>7.18</v>
      </c>
      <c r="H289" s="63" t="n">
        <v>6.29</v>
      </c>
    </row>
    <row r="290" customFormat="false" ht="12.75" hidden="false" customHeight="false" outlineLevel="0" collapsed="false">
      <c r="A290" s="62" t="n">
        <v>40777</v>
      </c>
      <c r="B290" s="63" t="n">
        <v>7.75</v>
      </c>
      <c r="C290" s="63" t="n">
        <v>8.16</v>
      </c>
      <c r="D290" s="63" t="n">
        <v>6.7</v>
      </c>
      <c r="E290" s="63" t="n">
        <v>8.71</v>
      </c>
      <c r="F290" s="63" t="n">
        <v>8.51</v>
      </c>
      <c r="G290" s="63" t="n">
        <v>7.18</v>
      </c>
      <c r="H290" s="63" t="n">
        <v>6.29</v>
      </c>
    </row>
    <row r="291" customFormat="false" ht="12.75" hidden="false" customHeight="false" outlineLevel="0" collapsed="false">
      <c r="A291" s="62" t="n">
        <v>40778</v>
      </c>
      <c r="B291" s="63" t="n">
        <v>7.75</v>
      </c>
      <c r="C291" s="63" t="n">
        <v>8.16</v>
      </c>
      <c r="D291" s="63" t="n">
        <v>6.7</v>
      </c>
      <c r="E291" s="63" t="n">
        <v>8.71</v>
      </c>
      <c r="F291" s="63" t="n">
        <v>8.51</v>
      </c>
      <c r="G291" s="63" t="n">
        <v>7.18</v>
      </c>
      <c r="H291" s="63" t="n">
        <v>6.29</v>
      </c>
    </row>
    <row r="292" customFormat="false" ht="12.75" hidden="false" customHeight="false" outlineLevel="0" collapsed="false">
      <c r="A292" s="62" t="n">
        <v>40779</v>
      </c>
      <c r="B292" s="63" t="n">
        <v>7.75</v>
      </c>
      <c r="C292" s="63" t="n">
        <v>8.16</v>
      </c>
      <c r="D292" s="63" t="n">
        <v>6.7</v>
      </c>
      <c r="E292" s="63" t="n">
        <v>8.71</v>
      </c>
      <c r="F292" s="63" t="n">
        <v>8.51</v>
      </c>
      <c r="G292" s="63" t="n">
        <v>7.18</v>
      </c>
      <c r="H292" s="63" t="n">
        <v>6.29</v>
      </c>
    </row>
    <row r="293" customFormat="false" ht="12.75" hidden="false" customHeight="false" outlineLevel="0" collapsed="false">
      <c r="A293" s="62" t="n">
        <v>40780</v>
      </c>
      <c r="B293" s="63" t="n">
        <v>7.75</v>
      </c>
      <c r="C293" s="63" t="n">
        <v>8.13</v>
      </c>
      <c r="D293" s="63" t="n">
        <v>6.7</v>
      </c>
      <c r="E293" s="63" t="n">
        <v>8.71</v>
      </c>
      <c r="F293" s="63" t="n">
        <v>8.51</v>
      </c>
      <c r="G293" s="63" t="n">
        <v>7.18</v>
      </c>
      <c r="H293" s="63" t="n">
        <v>6.29</v>
      </c>
    </row>
    <row r="294" customFormat="false" ht="12.75" hidden="false" customHeight="false" outlineLevel="0" collapsed="false">
      <c r="A294" s="62" t="n">
        <v>40781</v>
      </c>
      <c r="B294" s="63" t="n">
        <v>7.75</v>
      </c>
      <c r="C294" s="63" t="n">
        <v>8.13</v>
      </c>
      <c r="D294" s="63" t="n">
        <v>6.7</v>
      </c>
      <c r="E294" s="63" t="n">
        <v>8.71</v>
      </c>
      <c r="F294" s="63" t="n">
        <v>8.51</v>
      </c>
      <c r="G294" s="63" t="n">
        <v>7.18</v>
      </c>
      <c r="H294" s="63" t="n">
        <v>6.29</v>
      </c>
    </row>
    <row r="295" customFormat="false" ht="12.75" hidden="false" customHeight="false" outlineLevel="0" collapsed="false">
      <c r="A295" s="62" t="n">
        <v>40784</v>
      </c>
      <c r="B295" s="63" t="n">
        <v>7.75</v>
      </c>
      <c r="C295" s="63" t="n">
        <v>8.13</v>
      </c>
      <c r="D295" s="63" t="n">
        <v>6.7</v>
      </c>
      <c r="E295" s="63" t="n">
        <v>8.71</v>
      </c>
      <c r="F295" s="63" t="n">
        <v>8.51</v>
      </c>
      <c r="G295" s="63" t="n">
        <v>7.18</v>
      </c>
      <c r="H295" s="63" t="n">
        <v>6.29</v>
      </c>
    </row>
    <row r="296" customFormat="false" ht="12.75" hidden="false" customHeight="false" outlineLevel="0" collapsed="false">
      <c r="A296" s="62" t="n">
        <v>40785</v>
      </c>
      <c r="B296" s="63" t="n">
        <v>7.75</v>
      </c>
      <c r="C296" s="63" t="n">
        <v>8.13</v>
      </c>
      <c r="D296" s="63" t="n">
        <v>6.7</v>
      </c>
      <c r="E296" s="63" t="n">
        <v>8.71</v>
      </c>
      <c r="F296" s="63" t="n">
        <v>8.51</v>
      </c>
      <c r="G296" s="63" t="n">
        <v>7.18</v>
      </c>
      <c r="H296" s="63" t="n">
        <v>6.29</v>
      </c>
    </row>
    <row r="297" customFormat="false" ht="12.75" hidden="false" customHeight="false" outlineLevel="0" collapsed="false">
      <c r="A297" s="62" t="n">
        <v>40786</v>
      </c>
      <c r="B297" s="63" t="n">
        <v>7.75</v>
      </c>
      <c r="C297" s="63" t="n">
        <v>8.13</v>
      </c>
      <c r="D297" s="63" t="n">
        <v>6.48</v>
      </c>
      <c r="E297" s="63" t="n">
        <v>8.71</v>
      </c>
      <c r="F297" s="63" t="n">
        <v>8.51</v>
      </c>
      <c r="G297" s="63" t="n">
        <v>7.18</v>
      </c>
      <c r="H297" s="63" t="n">
        <v>6.2</v>
      </c>
    </row>
    <row r="298" customFormat="false" ht="12.75" hidden="false" customHeight="false" outlineLevel="0" collapsed="false">
      <c r="A298" s="62" t="n">
        <v>40787</v>
      </c>
      <c r="B298" s="63" t="n">
        <v>7.73</v>
      </c>
      <c r="C298" s="63" t="n">
        <v>8.14</v>
      </c>
      <c r="D298" s="63" t="n">
        <v>6.48</v>
      </c>
      <c r="E298" s="63" t="n">
        <v>8.71</v>
      </c>
      <c r="F298" s="63" t="n">
        <v>8.51</v>
      </c>
      <c r="G298" s="63" t="n">
        <v>7.14</v>
      </c>
      <c r="H298" s="63" t="n">
        <v>6.2</v>
      </c>
    </row>
    <row r="299" customFormat="false" ht="12.75" hidden="false" customHeight="false" outlineLevel="0" collapsed="false">
      <c r="A299" s="62" t="n">
        <v>40788</v>
      </c>
      <c r="B299" s="63" t="n">
        <v>7.73</v>
      </c>
      <c r="C299" s="63" t="n">
        <v>8.14</v>
      </c>
      <c r="D299" s="63" t="n">
        <v>6.48</v>
      </c>
      <c r="E299" s="63" t="n">
        <v>8.71</v>
      </c>
      <c r="F299" s="63" t="n">
        <v>8.51</v>
      </c>
      <c r="G299" s="63" t="n">
        <v>7.14</v>
      </c>
      <c r="H299" s="63" t="n">
        <v>6.2</v>
      </c>
    </row>
    <row r="300" customFormat="false" ht="12.75" hidden="false" customHeight="false" outlineLevel="0" collapsed="false">
      <c r="A300" s="62" t="n">
        <v>40791</v>
      </c>
      <c r="B300" s="63" t="n">
        <v>7.73</v>
      </c>
      <c r="C300" s="63" t="n">
        <v>8.14</v>
      </c>
      <c r="D300" s="63" t="n">
        <v>6.48</v>
      </c>
      <c r="E300" s="63" t="n">
        <v>8.71</v>
      </c>
      <c r="F300" s="63" t="n">
        <v>8.51</v>
      </c>
      <c r="G300" s="63" t="n">
        <v>7.11</v>
      </c>
      <c r="H300" s="63" t="n">
        <v>6.2</v>
      </c>
    </row>
    <row r="301" customFormat="false" ht="12.75" hidden="false" customHeight="false" outlineLevel="0" collapsed="false">
      <c r="A301" s="62" t="n">
        <v>40792</v>
      </c>
      <c r="B301" s="63" t="n">
        <v>7.73</v>
      </c>
      <c r="C301" s="63" t="n">
        <v>8.14</v>
      </c>
      <c r="D301" s="63" t="n">
        <v>6.48</v>
      </c>
      <c r="E301" s="63" t="n">
        <v>8.71</v>
      </c>
      <c r="F301" s="63" t="n">
        <v>8.51</v>
      </c>
      <c r="G301" s="63" t="n">
        <v>7.11</v>
      </c>
      <c r="H301" s="63" t="n">
        <v>6.2</v>
      </c>
    </row>
    <row r="302" customFormat="false" ht="12.75" hidden="false" customHeight="false" outlineLevel="0" collapsed="false">
      <c r="A302" s="62" t="n">
        <v>40793</v>
      </c>
      <c r="B302" s="63" t="n">
        <v>7.73</v>
      </c>
      <c r="C302" s="63" t="n">
        <v>8.14</v>
      </c>
      <c r="D302" s="63" t="n">
        <v>6.48</v>
      </c>
      <c r="E302" s="63" t="n">
        <v>8.71</v>
      </c>
      <c r="F302" s="63" t="n">
        <v>8.51</v>
      </c>
      <c r="G302" s="63" t="n">
        <v>7.11</v>
      </c>
      <c r="H302" s="63" t="n">
        <v>6.2</v>
      </c>
    </row>
    <row r="303" customFormat="false" ht="12.75" hidden="false" customHeight="false" outlineLevel="0" collapsed="false">
      <c r="A303" s="62" t="n">
        <v>40794</v>
      </c>
      <c r="B303" s="63" t="n">
        <v>7.73</v>
      </c>
      <c r="C303" s="63" t="n">
        <v>8.14</v>
      </c>
      <c r="D303" s="63" t="n">
        <v>6.48</v>
      </c>
      <c r="E303" s="63" t="n">
        <v>8.71</v>
      </c>
      <c r="F303" s="63" t="n">
        <v>8.51</v>
      </c>
      <c r="G303" s="63" t="n">
        <v>7.11</v>
      </c>
      <c r="H303" s="63" t="n">
        <v>6.2</v>
      </c>
    </row>
    <row r="304" customFormat="false" ht="12.75" hidden="false" customHeight="false" outlineLevel="0" collapsed="false">
      <c r="A304" s="62" t="n">
        <v>40795</v>
      </c>
      <c r="B304" s="63" t="n">
        <v>7.73</v>
      </c>
      <c r="C304" s="63" t="n">
        <v>8.14</v>
      </c>
      <c r="D304" s="63" t="n">
        <v>6.48</v>
      </c>
      <c r="E304" s="63" t="n">
        <v>8.71</v>
      </c>
      <c r="F304" s="63" t="n">
        <v>8.51</v>
      </c>
      <c r="G304" s="63" t="n">
        <v>7.11</v>
      </c>
      <c r="H304" s="63" t="n">
        <v>6.2</v>
      </c>
    </row>
    <row r="305" customFormat="false" ht="12.75" hidden="false" customHeight="false" outlineLevel="0" collapsed="false">
      <c r="A305" s="63" t="s">
        <v>19</v>
      </c>
      <c r="B305" s="63"/>
      <c r="C305" s="63"/>
      <c r="D305" s="63"/>
      <c r="E305" s="63"/>
      <c r="F305" s="63"/>
      <c r="G305" s="63"/>
      <c r="H305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85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9" style="0" width="16.84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13.5" hidden="false" customHeight="false" outlineLevel="0" collapsed="false">
      <c r="A4" s="6" t="s">
        <v>0</v>
      </c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  <c r="J4" s="10" t="s">
        <v>8</v>
      </c>
    </row>
    <row r="5" customFormat="false" ht="13.5" hidden="false" customHeight="false" outlineLevel="0" collapsed="false">
      <c r="A5" s="6" t="s">
        <v>9</v>
      </c>
      <c r="B5" s="11" t="n">
        <v>45726</v>
      </c>
      <c r="C5" s="11" t="n">
        <v>44082</v>
      </c>
      <c r="D5" s="11" t="n">
        <v>48101</v>
      </c>
      <c r="E5" s="11" t="n">
        <v>51300</v>
      </c>
      <c r="F5" s="11" t="n">
        <v>45084</v>
      </c>
      <c r="G5" s="11" t="n">
        <v>47366</v>
      </c>
      <c r="H5" s="11" t="n">
        <v>52476</v>
      </c>
      <c r="I5" s="11" t="n">
        <v>43530</v>
      </c>
      <c r="J5" s="11" t="n">
        <v>43621</v>
      </c>
    </row>
    <row r="6" customFormat="false" ht="13.5" hidden="false" customHeight="false" outlineLevel="0" collapsed="false">
      <c r="A6" s="6" t="s">
        <v>10</v>
      </c>
      <c r="B6" s="12" t="n">
        <v>1974</v>
      </c>
      <c r="C6" s="12" t="n">
        <v>2147</v>
      </c>
      <c r="D6" s="12" t="n">
        <v>2103</v>
      </c>
      <c r="E6" s="12" t="n">
        <v>1528</v>
      </c>
      <c r="F6" s="12" t="n">
        <v>939</v>
      </c>
      <c r="G6" s="12" t="n">
        <v>596</v>
      </c>
      <c r="H6" s="12" t="n">
        <v>301</v>
      </c>
      <c r="I6" s="12" t="n">
        <v>320</v>
      </c>
      <c r="J6" s="12" t="n">
        <v>350</v>
      </c>
      <c r="K6" s="13" t="n">
        <f aca="false">SUM(B6:J6)</f>
        <v>10258</v>
      </c>
    </row>
    <row r="7" customFormat="false" ht="12.75" hidden="false" customHeight="false" outlineLevel="0" collapsed="false">
      <c r="A7" s="14" t="n">
        <v>43439</v>
      </c>
      <c r="B7" s="15" t="n">
        <v>4.4</v>
      </c>
      <c r="C7" s="15" t="n">
        <v>3.63</v>
      </c>
      <c r="D7" s="15" t="n">
        <v>4.98</v>
      </c>
      <c r="E7" s="15" t="n">
        <v>5.16</v>
      </c>
      <c r="F7" s="15" t="n">
        <v>3.83</v>
      </c>
      <c r="G7" s="15" t="n">
        <v>4.9</v>
      </c>
      <c r="H7" s="15" t="n">
        <v>5.2</v>
      </c>
      <c r="I7" s="15" t="n">
        <v>1.2</v>
      </c>
      <c r="J7" s="15" t="n">
        <v>1.55</v>
      </c>
    </row>
    <row r="8" customFormat="false" ht="12.75" hidden="false" customHeight="false" outlineLevel="0" collapsed="false">
      <c r="A8" s="14" t="n">
        <v>43440</v>
      </c>
      <c r="B8" s="15" t="n">
        <v>4.36</v>
      </c>
      <c r="C8" s="15" t="n">
        <v>3.67</v>
      </c>
      <c r="D8" s="15" t="n">
        <v>4.95</v>
      </c>
      <c r="E8" s="15" t="n">
        <v>5.16</v>
      </c>
      <c r="F8" s="15" t="n">
        <v>3.83</v>
      </c>
      <c r="G8" s="15" t="n">
        <v>4.97</v>
      </c>
      <c r="H8" s="15" t="n">
        <v>5.2</v>
      </c>
      <c r="I8" s="15" t="n">
        <v>1.06</v>
      </c>
      <c r="J8" s="15" t="n">
        <v>1.55</v>
      </c>
    </row>
    <row r="9" customFormat="false" ht="12.75" hidden="false" customHeight="false" outlineLevel="0" collapsed="false">
      <c r="A9" s="16" t="n">
        <v>43441</v>
      </c>
      <c r="B9" s="17" t="n">
        <v>4.35</v>
      </c>
      <c r="C9" s="17" t="n">
        <v>3.63</v>
      </c>
      <c r="D9" s="17" t="n">
        <v>4.93</v>
      </c>
      <c r="E9" s="17" t="n">
        <v>5.15</v>
      </c>
      <c r="F9" s="17" t="n">
        <v>3.83</v>
      </c>
      <c r="G9" s="17" t="n">
        <v>4.88</v>
      </c>
      <c r="H9" s="17" t="n">
        <v>5.21</v>
      </c>
      <c r="I9" s="17" t="n">
        <v>1.03</v>
      </c>
      <c r="J9" s="17" t="n">
        <v>1.55</v>
      </c>
    </row>
    <row r="10" customFormat="false" ht="12.75" hidden="false" customHeight="false" outlineLevel="0" collapsed="false">
      <c r="A10" s="14" t="n">
        <v>43444</v>
      </c>
      <c r="B10" s="15" t="n">
        <v>4.35</v>
      </c>
      <c r="C10" s="15" t="n">
        <v>3.61</v>
      </c>
      <c r="D10" s="15" t="n">
        <v>4.93</v>
      </c>
      <c r="E10" s="15" t="n">
        <v>5.15</v>
      </c>
      <c r="F10" s="15" t="n">
        <v>3.83</v>
      </c>
      <c r="G10" s="15" t="n">
        <v>4.88</v>
      </c>
      <c r="H10" s="15" t="n">
        <v>5.22</v>
      </c>
      <c r="I10" s="15" t="n">
        <v>1.07</v>
      </c>
      <c r="J10" s="15" t="n">
        <v>1.56</v>
      </c>
    </row>
    <row r="11" customFormat="false" ht="12.75" hidden="false" customHeight="false" outlineLevel="0" collapsed="false">
      <c r="A11" s="14" t="n">
        <v>43445</v>
      </c>
      <c r="B11" s="15" t="n">
        <v>4.35</v>
      </c>
      <c r="C11" s="15" t="n">
        <v>3.61</v>
      </c>
      <c r="D11" s="15" t="n">
        <v>4.93</v>
      </c>
      <c r="E11" s="15" t="n">
        <v>5.15</v>
      </c>
      <c r="F11" s="15" t="n">
        <v>3.83</v>
      </c>
      <c r="G11" s="15" t="n">
        <v>4.88</v>
      </c>
      <c r="H11" s="15" t="n">
        <v>5.21</v>
      </c>
      <c r="I11" s="15" t="n">
        <v>1.07</v>
      </c>
      <c r="J11" s="15" t="n">
        <v>1.55</v>
      </c>
    </row>
    <row r="12" customFormat="false" ht="12.75" hidden="false" customHeight="false" outlineLevel="0" collapsed="false">
      <c r="A12" s="14" t="n">
        <v>43446</v>
      </c>
      <c r="B12" s="15" t="n">
        <v>4.35</v>
      </c>
      <c r="C12" s="15" t="n">
        <v>3.61</v>
      </c>
      <c r="D12" s="15" t="n">
        <v>4.93</v>
      </c>
      <c r="E12" s="15" t="n">
        <v>5.15</v>
      </c>
      <c r="F12" s="15" t="n">
        <v>3.83</v>
      </c>
      <c r="G12" s="15" t="n">
        <v>4.88</v>
      </c>
      <c r="H12" s="15" t="n">
        <v>5.21</v>
      </c>
      <c r="I12" s="15" t="n">
        <v>1.06</v>
      </c>
      <c r="J12" s="15" t="n">
        <v>1.53</v>
      </c>
    </row>
    <row r="13" customFormat="false" ht="12.75" hidden="false" customHeight="false" outlineLevel="0" collapsed="false">
      <c r="A13" s="14" t="n">
        <v>43447</v>
      </c>
      <c r="B13" s="15" t="n">
        <v>4.35</v>
      </c>
      <c r="C13" s="15" t="n">
        <v>3.61</v>
      </c>
      <c r="D13" s="15" t="n">
        <v>4.93</v>
      </c>
      <c r="E13" s="15" t="n">
        <v>5.15</v>
      </c>
      <c r="F13" s="15" t="n">
        <v>3.83</v>
      </c>
      <c r="G13" s="15" t="n">
        <v>4.88</v>
      </c>
      <c r="H13" s="15" t="n">
        <v>5.21</v>
      </c>
      <c r="I13" s="15" t="n">
        <v>1.04</v>
      </c>
      <c r="J13" s="15" t="n">
        <v>1.55</v>
      </c>
    </row>
    <row r="14" customFormat="false" ht="12.75" hidden="false" customHeight="false" outlineLevel="0" collapsed="false">
      <c r="A14" s="16" t="n">
        <v>43448</v>
      </c>
      <c r="B14" s="17" t="n">
        <v>4.35</v>
      </c>
      <c r="C14" s="17" t="n">
        <v>3.61</v>
      </c>
      <c r="D14" s="17" t="n">
        <v>4.93</v>
      </c>
      <c r="E14" s="17" t="n">
        <v>5.15</v>
      </c>
      <c r="F14" s="17" t="n">
        <v>3.83</v>
      </c>
      <c r="G14" s="17" t="n">
        <v>4.88</v>
      </c>
      <c r="H14" s="17" t="n">
        <v>5.21</v>
      </c>
      <c r="I14" s="17" t="n">
        <v>1.04</v>
      </c>
      <c r="J14" s="17" t="n">
        <v>1.55</v>
      </c>
    </row>
    <row r="15" customFormat="false" ht="12.75" hidden="false" customHeight="false" outlineLevel="0" collapsed="false">
      <c r="A15" s="14" t="n">
        <v>43451</v>
      </c>
      <c r="B15" s="15" t="n">
        <v>4.35</v>
      </c>
      <c r="C15" s="15" t="n">
        <v>3.61</v>
      </c>
      <c r="D15" s="15" t="n">
        <v>4.94</v>
      </c>
      <c r="E15" s="15" t="n">
        <v>5.15</v>
      </c>
      <c r="F15" s="15" t="n">
        <v>3.83</v>
      </c>
      <c r="G15" s="15" t="n">
        <v>4.88</v>
      </c>
      <c r="H15" s="15" t="n">
        <v>5.21</v>
      </c>
      <c r="I15" s="15" t="n">
        <v>1.04</v>
      </c>
      <c r="J15" s="15" t="n">
        <v>1.55</v>
      </c>
    </row>
    <row r="16" customFormat="false" ht="12.75" hidden="false" customHeight="false" outlineLevel="0" collapsed="false">
      <c r="A16" s="14" t="n">
        <v>43452</v>
      </c>
      <c r="B16" s="15" t="n">
        <v>4.35</v>
      </c>
      <c r="C16" s="15" t="n">
        <v>3.61</v>
      </c>
      <c r="D16" s="15" t="n">
        <v>4.94</v>
      </c>
      <c r="E16" s="15" t="n">
        <v>5.15</v>
      </c>
      <c r="F16" s="15" t="n">
        <v>3.83</v>
      </c>
      <c r="G16" s="15" t="n">
        <v>4.88</v>
      </c>
      <c r="H16" s="15" t="n">
        <v>5.21</v>
      </c>
      <c r="I16" s="15" t="n">
        <v>1.04</v>
      </c>
      <c r="J16" s="15" t="n">
        <v>1.55</v>
      </c>
    </row>
    <row r="17" customFormat="false" ht="12.75" hidden="false" customHeight="false" outlineLevel="0" collapsed="false">
      <c r="A17" s="14" t="n">
        <v>43453</v>
      </c>
      <c r="B17" s="15" t="n">
        <v>4.35</v>
      </c>
      <c r="C17" s="15" t="n">
        <v>3.61</v>
      </c>
      <c r="D17" s="15" t="n">
        <v>4.94</v>
      </c>
      <c r="E17" s="15" t="n">
        <v>5.15</v>
      </c>
      <c r="F17" s="15" t="n">
        <v>3.83</v>
      </c>
      <c r="G17" s="15" t="n">
        <v>4.88</v>
      </c>
      <c r="H17" s="15" t="n">
        <v>5.21</v>
      </c>
      <c r="I17" s="15" t="n">
        <v>1.04</v>
      </c>
      <c r="J17" s="15" t="n">
        <v>1.55</v>
      </c>
    </row>
    <row r="18" customFormat="false" ht="12.75" hidden="false" customHeight="false" outlineLevel="0" collapsed="false">
      <c r="A18" s="14" t="n">
        <v>43454</v>
      </c>
      <c r="B18" s="15" t="n">
        <v>4.35</v>
      </c>
      <c r="C18" s="15" t="n">
        <v>3.61</v>
      </c>
      <c r="D18" s="15" t="n">
        <v>4.94</v>
      </c>
      <c r="E18" s="15" t="n">
        <v>5.15</v>
      </c>
      <c r="F18" s="15" t="n">
        <v>3.83</v>
      </c>
      <c r="G18" s="15" t="n">
        <v>4.88</v>
      </c>
      <c r="H18" s="15" t="n">
        <v>5.21</v>
      </c>
      <c r="I18" s="15" t="n">
        <v>1.04</v>
      </c>
      <c r="J18" s="15" t="n">
        <v>1.55</v>
      </c>
    </row>
    <row r="19" customFormat="false" ht="12.75" hidden="false" customHeight="false" outlineLevel="0" collapsed="false">
      <c r="A19" s="16" t="n">
        <v>43455</v>
      </c>
      <c r="B19" s="17" t="n">
        <v>4.35</v>
      </c>
      <c r="C19" s="17" t="n">
        <v>3.61</v>
      </c>
      <c r="D19" s="17" t="n">
        <v>4.94</v>
      </c>
      <c r="E19" s="17" t="n">
        <v>5.15</v>
      </c>
      <c r="F19" s="17" t="n">
        <v>3.83</v>
      </c>
      <c r="G19" s="17" t="n">
        <v>4.88</v>
      </c>
      <c r="H19" s="17" t="n">
        <v>5.21</v>
      </c>
      <c r="I19" s="17" t="n">
        <v>1.04</v>
      </c>
      <c r="J19" s="17" t="n">
        <v>1.55</v>
      </c>
    </row>
    <row r="20" customFormat="false" ht="12.75" hidden="false" customHeight="false" outlineLevel="0" collapsed="false">
      <c r="A20" s="14" t="n">
        <v>43458</v>
      </c>
      <c r="B20" s="15" t="n">
        <v>4.35</v>
      </c>
      <c r="C20" s="15" t="n">
        <v>3.61</v>
      </c>
      <c r="D20" s="15" t="n">
        <v>4.94</v>
      </c>
      <c r="E20" s="15" t="n">
        <v>5.15</v>
      </c>
      <c r="F20" s="15" t="n">
        <v>3.83</v>
      </c>
      <c r="G20" s="15" t="n">
        <v>4.88</v>
      </c>
      <c r="H20" s="15" t="n">
        <v>5.21</v>
      </c>
      <c r="I20" s="15" t="n">
        <v>1.04</v>
      </c>
      <c r="J20" s="15" t="n">
        <v>1.52</v>
      </c>
    </row>
    <row r="21" customFormat="false" ht="12.75" hidden="false" customHeight="false" outlineLevel="0" collapsed="false">
      <c r="A21" s="14" t="n">
        <v>43461</v>
      </c>
      <c r="B21" s="15" t="n">
        <v>4.35</v>
      </c>
      <c r="C21" s="15" t="n">
        <v>3.61</v>
      </c>
      <c r="D21" s="15" t="n">
        <v>4.94</v>
      </c>
      <c r="E21" s="15" t="n">
        <v>5.15</v>
      </c>
      <c r="F21" s="15" t="n">
        <v>3.83</v>
      </c>
      <c r="G21" s="15" t="n">
        <v>4.88</v>
      </c>
      <c r="H21" s="15" t="n">
        <v>5.21</v>
      </c>
      <c r="I21" s="15" t="n">
        <v>1.04</v>
      </c>
      <c r="J21" s="15" t="n">
        <v>1.55</v>
      </c>
    </row>
    <row r="22" customFormat="false" ht="12.75" hidden="false" customHeight="false" outlineLevel="0" collapsed="false">
      <c r="A22" s="16" t="n">
        <v>43462</v>
      </c>
      <c r="B22" s="17" t="n">
        <v>4.35</v>
      </c>
      <c r="C22" s="17" t="n">
        <v>3.61</v>
      </c>
      <c r="D22" s="17" t="n">
        <v>4.94</v>
      </c>
      <c r="E22" s="17" t="n">
        <v>5.15</v>
      </c>
      <c r="F22" s="17" t="n">
        <v>3.83</v>
      </c>
      <c r="G22" s="17" t="n">
        <v>4.88</v>
      </c>
      <c r="H22" s="17" t="n">
        <v>5.21</v>
      </c>
      <c r="I22" s="17" t="n">
        <v>1.04</v>
      </c>
      <c r="J22" s="17" t="n">
        <v>1.55</v>
      </c>
    </row>
    <row r="23" customFormat="false" ht="12.75" hidden="false" customHeight="false" outlineLevel="0" collapsed="false">
      <c r="A23" s="14" t="n">
        <v>43465</v>
      </c>
      <c r="B23" s="15" t="n">
        <v>4.35</v>
      </c>
      <c r="C23" s="15" t="n">
        <v>3.61</v>
      </c>
      <c r="D23" s="15" t="n">
        <v>4.94</v>
      </c>
      <c r="E23" s="15" t="n">
        <v>5.15</v>
      </c>
      <c r="F23" s="15" t="n">
        <v>3.83</v>
      </c>
      <c r="G23" s="15" t="n">
        <v>4.88</v>
      </c>
      <c r="H23" s="15" t="n">
        <v>5.21</v>
      </c>
      <c r="I23" s="15" t="n">
        <v>1.04</v>
      </c>
      <c r="J23" s="15" t="n">
        <v>1.55</v>
      </c>
    </row>
    <row r="24" customFormat="false" ht="12.75" hidden="false" customHeight="false" outlineLevel="0" collapsed="false">
      <c r="A24" s="18" t="n">
        <v>43468</v>
      </c>
      <c r="B24" s="15" t="n">
        <v>4.35</v>
      </c>
      <c r="C24" s="15" t="n">
        <v>3.61</v>
      </c>
      <c r="D24" s="15" t="n">
        <v>4.94</v>
      </c>
      <c r="E24" s="15" t="n">
        <v>5.15</v>
      </c>
      <c r="F24" s="15" t="n">
        <v>3.83</v>
      </c>
      <c r="G24" s="15" t="n">
        <v>4.88</v>
      </c>
      <c r="H24" s="15" t="n">
        <v>5.21</v>
      </c>
      <c r="I24" s="15" t="n">
        <v>1.04</v>
      </c>
      <c r="J24" s="15" t="n">
        <v>1.55</v>
      </c>
    </row>
    <row r="25" customFormat="false" ht="12.75" hidden="false" customHeight="false" outlineLevel="0" collapsed="false">
      <c r="A25" s="19" t="n">
        <v>43469</v>
      </c>
      <c r="B25" s="17" t="n">
        <v>4.35</v>
      </c>
      <c r="C25" s="17" t="n">
        <v>3.61</v>
      </c>
      <c r="D25" s="17" t="n">
        <v>4.94</v>
      </c>
      <c r="E25" s="17" t="n">
        <v>5.15</v>
      </c>
      <c r="F25" s="17" t="n">
        <v>3.83</v>
      </c>
      <c r="G25" s="17" t="n">
        <v>4.88</v>
      </c>
      <c r="H25" s="17" t="n">
        <v>5.21</v>
      </c>
      <c r="I25" s="17" t="n">
        <v>1.04</v>
      </c>
      <c r="J25" s="17" t="n">
        <v>1.55</v>
      </c>
    </row>
    <row r="26" customFormat="false" ht="12.75" hidden="false" customHeight="false" outlineLevel="0" collapsed="false">
      <c r="A26" s="20" t="n">
        <v>43472</v>
      </c>
      <c r="B26" s="21" t="n">
        <v>4.35</v>
      </c>
      <c r="C26" s="21" t="n">
        <v>3.61</v>
      </c>
      <c r="D26" s="21" t="n">
        <v>4.94</v>
      </c>
      <c r="E26" s="21" t="n">
        <v>5.15</v>
      </c>
      <c r="F26" s="21" t="n">
        <v>3.83</v>
      </c>
      <c r="G26" s="21" t="n">
        <v>4.88</v>
      </c>
      <c r="H26" s="21" t="n">
        <v>5.21</v>
      </c>
      <c r="I26" s="21" t="n">
        <v>1.04</v>
      </c>
      <c r="J26" s="21" t="n">
        <v>1.55</v>
      </c>
    </row>
    <row r="27" customFormat="false" ht="12.75" hidden="false" customHeight="false" outlineLevel="0" collapsed="false">
      <c r="A27" s="20" t="n">
        <v>43473</v>
      </c>
      <c r="B27" s="21" t="n">
        <v>4.35</v>
      </c>
      <c r="C27" s="21" t="n">
        <v>3.61</v>
      </c>
      <c r="D27" s="21" t="n">
        <v>4.94</v>
      </c>
      <c r="E27" s="21" t="n">
        <v>5.15</v>
      </c>
      <c r="F27" s="21" t="n">
        <v>3.83</v>
      </c>
      <c r="G27" s="21" t="n">
        <v>4.88</v>
      </c>
      <c r="H27" s="21" t="n">
        <v>5.21</v>
      </c>
      <c r="I27" s="21" t="n">
        <v>1.04</v>
      </c>
      <c r="J27" s="21" t="n">
        <v>1.55</v>
      </c>
    </row>
    <row r="28" customFormat="false" ht="12.75" hidden="false" customHeight="false" outlineLevel="0" collapsed="false">
      <c r="A28" s="20" t="n">
        <v>43474</v>
      </c>
      <c r="B28" s="21" t="n">
        <v>4.35</v>
      </c>
      <c r="C28" s="21" t="n">
        <v>3.61</v>
      </c>
      <c r="D28" s="21" t="n">
        <v>4.94</v>
      </c>
      <c r="E28" s="21" t="n">
        <v>5.15</v>
      </c>
      <c r="F28" s="21" t="n">
        <v>3.83</v>
      </c>
      <c r="G28" s="21" t="n">
        <v>4.88</v>
      </c>
      <c r="H28" s="21" t="n">
        <v>5.21</v>
      </c>
      <c r="I28" s="21" t="n">
        <v>1.04</v>
      </c>
      <c r="J28" s="21" t="n">
        <v>1.55</v>
      </c>
    </row>
    <row r="29" customFormat="false" ht="12.75" hidden="false" customHeight="false" outlineLevel="0" collapsed="false">
      <c r="A29" s="20" t="n">
        <v>43475</v>
      </c>
      <c r="B29" s="21" t="n">
        <v>4.35</v>
      </c>
      <c r="C29" s="21" t="n">
        <v>3.61</v>
      </c>
      <c r="D29" s="21" t="n">
        <v>4.94</v>
      </c>
      <c r="E29" s="21" t="n">
        <v>5.15</v>
      </c>
      <c r="F29" s="21" t="n">
        <v>3.83</v>
      </c>
      <c r="G29" s="21" t="n">
        <v>4.88</v>
      </c>
      <c r="H29" s="21" t="n">
        <v>5.21</v>
      </c>
      <c r="I29" s="21" t="n">
        <v>1.04</v>
      </c>
      <c r="J29" s="21" t="n">
        <v>1.55</v>
      </c>
    </row>
    <row r="30" customFormat="false" ht="12" hidden="false" customHeight="true" outlineLevel="0" collapsed="false">
      <c r="A30" s="19" t="n">
        <v>43476</v>
      </c>
      <c r="B30" s="17" t="n">
        <v>4.35</v>
      </c>
      <c r="C30" s="17" t="n">
        <v>3.61</v>
      </c>
      <c r="D30" s="17" t="n">
        <v>4.94</v>
      </c>
      <c r="E30" s="17" t="n">
        <v>5.15</v>
      </c>
      <c r="F30" s="17" t="n">
        <v>3.83</v>
      </c>
      <c r="G30" s="17" t="n">
        <v>4.88</v>
      </c>
      <c r="H30" s="17" t="n">
        <v>5.21</v>
      </c>
      <c r="I30" s="17" t="n">
        <v>1.04</v>
      </c>
      <c r="J30" s="17" t="n">
        <v>1.55</v>
      </c>
    </row>
    <row r="31" customFormat="false" ht="12" hidden="false" customHeight="true" outlineLevel="0" collapsed="false">
      <c r="A31" s="22" t="n">
        <v>43479</v>
      </c>
      <c r="B31" s="23" t="n">
        <v>4.35</v>
      </c>
      <c r="C31" s="23" t="n">
        <v>3.61</v>
      </c>
      <c r="D31" s="23" t="n">
        <v>4.94</v>
      </c>
      <c r="E31" s="23" t="n">
        <v>5.15</v>
      </c>
      <c r="F31" s="23" t="n">
        <v>3.83</v>
      </c>
      <c r="G31" s="23" t="n">
        <v>4.88</v>
      </c>
      <c r="H31" s="23" t="n">
        <v>5.21</v>
      </c>
      <c r="I31" s="23" t="n">
        <v>1.04</v>
      </c>
      <c r="J31" s="23" t="n">
        <v>1.55</v>
      </c>
    </row>
    <row r="32" customFormat="false" ht="12" hidden="false" customHeight="true" outlineLevel="0" collapsed="false">
      <c r="A32" s="22" t="n">
        <v>43480</v>
      </c>
      <c r="B32" s="23" t="n">
        <v>4.35</v>
      </c>
      <c r="C32" s="23" t="n">
        <v>3.61</v>
      </c>
      <c r="D32" s="23" t="n">
        <v>4.94</v>
      </c>
      <c r="E32" s="23" t="n">
        <v>5.15</v>
      </c>
      <c r="F32" s="23" t="n">
        <v>3.83</v>
      </c>
      <c r="G32" s="23" t="n">
        <v>4.88</v>
      </c>
      <c r="H32" s="23" t="n">
        <v>5.21</v>
      </c>
      <c r="I32" s="23" t="n">
        <v>1.04</v>
      </c>
      <c r="J32" s="23" t="n">
        <v>1.55</v>
      </c>
    </row>
    <row r="33" customFormat="false" ht="12" hidden="false" customHeight="true" outlineLevel="0" collapsed="false">
      <c r="A33" s="22" t="n">
        <v>43481</v>
      </c>
      <c r="B33" s="23" t="n">
        <v>4.35</v>
      </c>
      <c r="C33" s="23" t="n">
        <v>3.61</v>
      </c>
      <c r="D33" s="23" t="n">
        <v>4.94</v>
      </c>
      <c r="E33" s="23" t="n">
        <v>5.15</v>
      </c>
      <c r="F33" s="23" t="n">
        <v>3.83</v>
      </c>
      <c r="G33" s="23" t="n">
        <v>4.88</v>
      </c>
      <c r="H33" s="23" t="n">
        <v>5.21</v>
      </c>
      <c r="I33" s="23" t="n">
        <v>1.04</v>
      </c>
      <c r="J33" s="23" t="n">
        <v>1.55</v>
      </c>
    </row>
    <row r="34" customFormat="false" ht="12" hidden="false" customHeight="true" outlineLevel="0" collapsed="false">
      <c r="A34" s="22" t="n">
        <v>43482</v>
      </c>
      <c r="B34" s="23" t="n">
        <v>4.35</v>
      </c>
      <c r="C34" s="23" t="n">
        <v>3.61</v>
      </c>
      <c r="D34" s="23" t="n">
        <v>4.94</v>
      </c>
      <c r="E34" s="23" t="n">
        <v>5.15</v>
      </c>
      <c r="F34" s="23" t="n">
        <v>3.83</v>
      </c>
      <c r="G34" s="23" t="n">
        <v>4.88</v>
      </c>
      <c r="H34" s="23" t="n">
        <v>5.21</v>
      </c>
      <c r="I34" s="23" t="n">
        <v>1.04</v>
      </c>
      <c r="J34" s="23" t="n">
        <v>1.55</v>
      </c>
    </row>
    <row r="35" customFormat="false" ht="12" hidden="false" customHeight="true" outlineLevel="0" collapsed="false">
      <c r="A35" s="19" t="n">
        <v>43483</v>
      </c>
      <c r="B35" s="17" t="n">
        <v>4.35</v>
      </c>
      <c r="C35" s="17" t="n">
        <v>3.61</v>
      </c>
      <c r="D35" s="17" t="n">
        <v>4.94</v>
      </c>
      <c r="E35" s="17" t="n">
        <v>5.15</v>
      </c>
      <c r="F35" s="17" t="n">
        <v>3.83</v>
      </c>
      <c r="G35" s="17" t="n">
        <v>4.88</v>
      </c>
      <c r="H35" s="17" t="n">
        <v>5.21</v>
      </c>
      <c r="I35" s="17" t="n">
        <v>1.04</v>
      </c>
      <c r="J35" s="17" t="n">
        <v>1.55</v>
      </c>
    </row>
    <row r="36" customFormat="false" ht="12.75" hidden="false" customHeight="false" outlineLevel="0" collapsed="false">
      <c r="A36" s="20" t="n">
        <v>43486</v>
      </c>
      <c r="B36" s="21" t="n">
        <v>4.35</v>
      </c>
      <c r="C36" s="21" t="n">
        <v>3.61</v>
      </c>
      <c r="D36" s="21" t="n">
        <v>4.94</v>
      </c>
      <c r="E36" s="21" t="n">
        <v>5.15</v>
      </c>
      <c r="F36" s="21" t="n">
        <v>3.83</v>
      </c>
      <c r="G36" s="21" t="n">
        <v>4.88</v>
      </c>
      <c r="H36" s="21" t="n">
        <v>5.21</v>
      </c>
      <c r="I36" s="21" t="n">
        <v>1.04</v>
      </c>
      <c r="J36" s="21" t="n">
        <v>1.55</v>
      </c>
      <c r="K36" s="24"/>
    </row>
    <row r="37" customFormat="false" ht="409.6" hidden="false" customHeight="false" outlineLevel="0" collapsed="false">
      <c r="A37" s="20" t="n">
        <v>43487</v>
      </c>
      <c r="B37" s="21" t="n">
        <v>4.35</v>
      </c>
      <c r="C37" s="21" t="n">
        <v>3.61</v>
      </c>
      <c r="D37" s="21" t="n">
        <v>4.94</v>
      </c>
      <c r="E37" s="21" t="n">
        <v>5.15</v>
      </c>
      <c r="F37" s="21" t="n">
        <v>3.83</v>
      </c>
      <c r="G37" s="21" t="n">
        <v>4.88</v>
      </c>
      <c r="H37" s="21" t="n">
        <v>5.21</v>
      </c>
      <c r="I37" s="21" t="n">
        <v>1.04</v>
      </c>
      <c r="J37" s="21" t="n">
        <v>1.55</v>
      </c>
    </row>
    <row r="38" customFormat="false" ht="409.6" hidden="false" customHeight="false" outlineLevel="0" collapsed="false">
      <c r="A38" s="20" t="n">
        <v>43488</v>
      </c>
      <c r="B38" s="21" t="n">
        <v>4.35</v>
      </c>
      <c r="C38" s="21" t="n">
        <v>3.61</v>
      </c>
      <c r="D38" s="21" t="n">
        <v>4.94</v>
      </c>
      <c r="E38" s="21" t="n">
        <v>5.15</v>
      </c>
      <c r="F38" s="21" t="n">
        <v>3.83</v>
      </c>
      <c r="G38" s="21" t="n">
        <v>4.88</v>
      </c>
      <c r="H38" s="21" t="n">
        <v>5.21</v>
      </c>
      <c r="I38" s="21" t="n">
        <v>1.04</v>
      </c>
      <c r="J38" s="21" t="n">
        <v>1.55</v>
      </c>
    </row>
    <row r="39" customFormat="false" ht="409.6" hidden="false" customHeight="false" outlineLevel="0" collapsed="false">
      <c r="A39" s="20" t="n">
        <v>43489</v>
      </c>
      <c r="B39" s="21" t="n">
        <v>4.35</v>
      </c>
      <c r="C39" s="21" t="n">
        <v>3.61</v>
      </c>
      <c r="D39" s="21" t="n">
        <v>4.94</v>
      </c>
      <c r="E39" s="21" t="n">
        <v>5.15</v>
      </c>
      <c r="F39" s="21" t="n">
        <v>3.83</v>
      </c>
      <c r="G39" s="21" t="n">
        <v>4.88</v>
      </c>
      <c r="H39" s="21" t="n">
        <v>5.21</v>
      </c>
      <c r="I39" s="21" t="n">
        <v>1.04</v>
      </c>
      <c r="J39" s="21" t="n">
        <v>1.55</v>
      </c>
    </row>
    <row r="40" customFormat="false" ht="13.5" hidden="false" customHeight="true" outlineLevel="0" collapsed="false">
      <c r="A40" s="19" t="n">
        <v>43490</v>
      </c>
      <c r="B40" s="17" t="n">
        <v>4.35</v>
      </c>
      <c r="C40" s="17" t="n">
        <v>3.61</v>
      </c>
      <c r="D40" s="17" t="n">
        <v>4.94</v>
      </c>
      <c r="E40" s="17" t="n">
        <v>5.15</v>
      </c>
      <c r="F40" s="17" t="n">
        <v>3.83</v>
      </c>
      <c r="G40" s="17" t="n">
        <v>4.88</v>
      </c>
      <c r="H40" s="17" t="n">
        <v>5.21</v>
      </c>
      <c r="I40" s="17" t="n">
        <v>1.04</v>
      </c>
      <c r="J40" s="17" t="n">
        <v>1.55</v>
      </c>
    </row>
    <row r="41" customFormat="false" ht="13.5" hidden="false" customHeight="true" outlineLevel="0" collapsed="false">
      <c r="A41" s="20" t="n">
        <v>43493</v>
      </c>
      <c r="B41" s="21" t="n">
        <v>4.35</v>
      </c>
      <c r="C41" s="21" t="n">
        <v>3.61</v>
      </c>
      <c r="D41" s="21" t="n">
        <v>4.94</v>
      </c>
      <c r="E41" s="21" t="n">
        <v>5.15</v>
      </c>
      <c r="F41" s="21" t="n">
        <v>3.83</v>
      </c>
      <c r="G41" s="21" t="n">
        <v>4.88</v>
      </c>
      <c r="H41" s="21" t="n">
        <v>5.21</v>
      </c>
      <c r="I41" s="21" t="n">
        <v>1.04</v>
      </c>
      <c r="J41" s="21" t="n">
        <v>1.55</v>
      </c>
    </row>
    <row r="42" customFormat="false" ht="13.5" hidden="false" customHeight="true" outlineLevel="0" collapsed="false">
      <c r="A42" s="20" t="n">
        <v>43494</v>
      </c>
      <c r="B42" s="21" t="n">
        <v>4.35</v>
      </c>
      <c r="C42" s="21" t="n">
        <v>3.61</v>
      </c>
      <c r="D42" s="21" t="n">
        <v>4.94</v>
      </c>
      <c r="E42" s="21" t="n">
        <v>5.15</v>
      </c>
      <c r="F42" s="21" t="n">
        <v>3.83</v>
      </c>
      <c r="G42" s="21" t="n">
        <v>4.88</v>
      </c>
      <c r="H42" s="21" t="n">
        <v>5.21</v>
      </c>
      <c r="I42" s="21" t="n">
        <v>1.04</v>
      </c>
      <c r="J42" s="21" t="n">
        <v>1.55</v>
      </c>
    </row>
    <row r="43" customFormat="false" ht="13.5" hidden="false" customHeight="true" outlineLevel="0" collapsed="false">
      <c r="A43" s="20" t="n">
        <v>43495</v>
      </c>
      <c r="B43" s="21" t="n">
        <v>4.35</v>
      </c>
      <c r="C43" s="21" t="n">
        <v>3.61</v>
      </c>
      <c r="D43" s="21" t="n">
        <v>4.94</v>
      </c>
      <c r="E43" s="21" t="n">
        <v>5.15</v>
      </c>
      <c r="F43" s="21" t="n">
        <v>3.83</v>
      </c>
      <c r="G43" s="21" t="n">
        <v>4.88</v>
      </c>
      <c r="H43" s="21" t="n">
        <v>5.21</v>
      </c>
      <c r="I43" s="21" t="n">
        <v>1.04</v>
      </c>
      <c r="J43" s="21" t="n">
        <v>1.55</v>
      </c>
    </row>
    <row r="44" customFormat="false" ht="13.5" hidden="false" customHeight="true" outlineLevel="0" collapsed="false">
      <c r="A44" s="20" t="n">
        <v>43496</v>
      </c>
      <c r="B44" s="21" t="n">
        <v>4.35</v>
      </c>
      <c r="C44" s="21" t="n">
        <v>3.61</v>
      </c>
      <c r="D44" s="21" t="n">
        <v>4.94</v>
      </c>
      <c r="E44" s="21" t="n">
        <v>5.15</v>
      </c>
      <c r="F44" s="21" t="n">
        <v>3.83</v>
      </c>
      <c r="G44" s="21" t="n">
        <v>4.88</v>
      </c>
      <c r="H44" s="21" t="n">
        <v>5.21</v>
      </c>
      <c r="I44" s="21" t="n">
        <v>1.04</v>
      </c>
      <c r="J44" s="21" t="n">
        <v>1.55</v>
      </c>
    </row>
    <row r="45" customFormat="false" ht="13.5" hidden="false" customHeight="true" outlineLevel="0" collapsed="false">
      <c r="A45" s="19" t="n">
        <v>43497</v>
      </c>
      <c r="B45" s="17" t="n">
        <v>4.35</v>
      </c>
      <c r="C45" s="17" t="n">
        <v>3.61</v>
      </c>
      <c r="D45" s="17" t="n">
        <v>4.94</v>
      </c>
      <c r="E45" s="17" t="n">
        <v>5.15</v>
      </c>
      <c r="F45" s="17" t="n">
        <v>3.83</v>
      </c>
      <c r="G45" s="17" t="n">
        <v>4.88</v>
      </c>
      <c r="H45" s="17" t="n">
        <v>5.21</v>
      </c>
      <c r="I45" s="17" t="n">
        <v>1.04</v>
      </c>
      <c r="J45" s="17" t="n">
        <v>1.55</v>
      </c>
    </row>
    <row r="46" customFormat="false" ht="13.5" hidden="false" customHeight="true" outlineLevel="0" collapsed="false">
      <c r="A46" s="22" t="n">
        <v>43500</v>
      </c>
      <c r="B46" s="23" t="n">
        <v>4.35</v>
      </c>
      <c r="C46" s="23" t="n">
        <v>3.61</v>
      </c>
      <c r="D46" s="23" t="n">
        <v>4.94</v>
      </c>
      <c r="E46" s="23" t="n">
        <v>5.15</v>
      </c>
      <c r="F46" s="23" t="n">
        <v>3.83</v>
      </c>
      <c r="G46" s="23" t="n">
        <v>4.88</v>
      </c>
      <c r="H46" s="23" t="n">
        <v>5.21</v>
      </c>
      <c r="I46" s="23" t="n">
        <v>1.04</v>
      </c>
      <c r="J46" s="23" t="n">
        <v>1.55</v>
      </c>
    </row>
    <row r="47" customFormat="false" ht="13.5" hidden="false" customHeight="true" outlineLevel="0" collapsed="false">
      <c r="A47" s="22" t="n">
        <v>43501</v>
      </c>
      <c r="B47" s="23" t="n">
        <v>4.35</v>
      </c>
      <c r="C47" s="23" t="n">
        <v>3.61</v>
      </c>
      <c r="D47" s="23" t="n">
        <v>4.94</v>
      </c>
      <c r="E47" s="23" t="n">
        <v>5.15</v>
      </c>
      <c r="F47" s="23" t="n">
        <v>3.83</v>
      </c>
      <c r="G47" s="23" t="n">
        <v>4.88</v>
      </c>
      <c r="H47" s="23" t="n">
        <v>5.21</v>
      </c>
      <c r="I47" s="23" t="n">
        <v>1.04</v>
      </c>
      <c r="J47" s="23" t="n">
        <v>1.55</v>
      </c>
    </row>
    <row r="48" customFormat="false" ht="13.5" hidden="false" customHeight="true" outlineLevel="0" collapsed="false">
      <c r="A48" s="22" t="n">
        <v>43502</v>
      </c>
      <c r="B48" s="23" t="n">
        <v>4.35</v>
      </c>
      <c r="C48" s="23" t="n">
        <v>3.61</v>
      </c>
      <c r="D48" s="23" t="n">
        <v>4.94</v>
      </c>
      <c r="E48" s="23" t="n">
        <v>5.15</v>
      </c>
      <c r="F48" s="23" t="n">
        <v>3.83</v>
      </c>
      <c r="G48" s="23" t="n">
        <v>4.88</v>
      </c>
      <c r="H48" s="23" t="n">
        <v>5.21</v>
      </c>
      <c r="I48" s="23" t="n">
        <v>1.04</v>
      </c>
      <c r="J48" s="23" t="n">
        <v>1.55</v>
      </c>
    </row>
    <row r="49" customFormat="false" ht="13.5" hidden="false" customHeight="true" outlineLevel="0" collapsed="false">
      <c r="A49" s="22" t="n">
        <v>43503</v>
      </c>
      <c r="B49" s="23" t="n">
        <v>4.35</v>
      </c>
      <c r="C49" s="23" t="n">
        <v>3.61</v>
      </c>
      <c r="D49" s="23" t="n">
        <v>4.94</v>
      </c>
      <c r="E49" s="23" t="n">
        <v>5.15</v>
      </c>
      <c r="F49" s="23" t="n">
        <v>3.83</v>
      </c>
      <c r="G49" s="23" t="n">
        <v>4.88</v>
      </c>
      <c r="H49" s="23" t="n">
        <v>5.21</v>
      </c>
      <c r="I49" s="23" t="n">
        <v>1.04</v>
      </c>
      <c r="J49" s="23" t="n">
        <v>1.55</v>
      </c>
    </row>
    <row r="50" s="26" customFormat="true" ht="13.5" hidden="false" customHeight="true" outlineLevel="0" collapsed="false">
      <c r="A50" s="19" t="n">
        <v>43504</v>
      </c>
      <c r="B50" s="25" t="n">
        <v>4.35</v>
      </c>
      <c r="C50" s="25" t="n">
        <v>3.61</v>
      </c>
      <c r="D50" s="25" t="n">
        <v>4.94</v>
      </c>
      <c r="E50" s="25" t="n">
        <v>5.15</v>
      </c>
      <c r="F50" s="25" t="n">
        <v>3.83</v>
      </c>
      <c r="G50" s="25" t="n">
        <v>4.88</v>
      </c>
      <c r="H50" s="25" t="n">
        <v>5.21</v>
      </c>
      <c r="I50" s="25" t="n">
        <v>1.04</v>
      </c>
      <c r="J50" s="25" t="n">
        <v>1.55</v>
      </c>
    </row>
    <row r="51" customFormat="false" ht="409.6" hidden="false" customHeight="false" outlineLevel="0" collapsed="false">
      <c r="A51" s="20" t="n">
        <v>43507</v>
      </c>
      <c r="B51" s="27" t="n">
        <v>4.35</v>
      </c>
      <c r="C51" s="27" t="n">
        <v>3.61</v>
      </c>
      <c r="D51" s="27" t="n">
        <v>4.94</v>
      </c>
      <c r="E51" s="27" t="n">
        <v>5.15</v>
      </c>
      <c r="F51" s="27" t="n">
        <v>3.83</v>
      </c>
      <c r="G51" s="27" t="n">
        <v>4.88</v>
      </c>
      <c r="H51" s="27" t="n">
        <v>5.21</v>
      </c>
      <c r="I51" s="27" t="n">
        <v>1.04</v>
      </c>
      <c r="J51" s="27" t="n">
        <v>1.55</v>
      </c>
    </row>
    <row r="52" customFormat="false" ht="409.6" hidden="false" customHeight="false" outlineLevel="0" collapsed="false">
      <c r="A52" s="20" t="n">
        <v>43508</v>
      </c>
      <c r="B52" s="27" t="n">
        <v>4.35</v>
      </c>
      <c r="C52" s="27" t="n">
        <v>3.61</v>
      </c>
      <c r="D52" s="27" t="n">
        <v>4.94</v>
      </c>
      <c r="E52" s="27" t="n">
        <v>5.15</v>
      </c>
      <c r="F52" s="27" t="n">
        <v>3.83</v>
      </c>
      <c r="G52" s="27" t="n">
        <v>4.88</v>
      </c>
      <c r="H52" s="27" t="n">
        <v>5.21</v>
      </c>
      <c r="I52" s="27" t="n">
        <v>1.04</v>
      </c>
      <c r="J52" s="27" t="n">
        <v>1.55</v>
      </c>
    </row>
    <row r="53" customFormat="false" ht="409.6" hidden="false" customHeight="false" outlineLevel="0" collapsed="false">
      <c r="A53" s="20" t="n">
        <v>43509</v>
      </c>
      <c r="B53" s="27" t="n">
        <v>4.35</v>
      </c>
      <c r="C53" s="27" t="n">
        <v>3.61</v>
      </c>
      <c r="D53" s="27" t="n">
        <v>4.94</v>
      </c>
      <c r="E53" s="27" t="n">
        <v>5.15</v>
      </c>
      <c r="F53" s="27" t="n">
        <v>3.83</v>
      </c>
      <c r="G53" s="27" t="n">
        <v>4.88</v>
      </c>
      <c r="H53" s="27" t="n">
        <v>5.21</v>
      </c>
      <c r="I53" s="27" t="n">
        <v>1.04</v>
      </c>
      <c r="J53" s="27" t="n">
        <v>1.55</v>
      </c>
    </row>
    <row r="54" customFormat="false" ht="409.6" hidden="false" customHeight="false" outlineLevel="0" collapsed="false">
      <c r="A54" s="20" t="n">
        <v>43510</v>
      </c>
      <c r="B54" s="27" t="n">
        <v>4.35</v>
      </c>
      <c r="C54" s="27" t="n">
        <v>3.61</v>
      </c>
      <c r="D54" s="27" t="n">
        <v>4.94</v>
      </c>
      <c r="E54" s="27" t="n">
        <v>5.15</v>
      </c>
      <c r="F54" s="27" t="n">
        <v>3.83</v>
      </c>
      <c r="G54" s="27" t="n">
        <v>4.88</v>
      </c>
      <c r="H54" s="27" t="n">
        <v>5.21</v>
      </c>
      <c r="I54" s="27" t="n">
        <v>1.04</v>
      </c>
      <c r="J54" s="27" t="n">
        <v>1.55</v>
      </c>
    </row>
    <row r="55" customFormat="false" ht="15" hidden="false" customHeight="true" outlineLevel="0" collapsed="false">
      <c r="A55" s="19" t="n">
        <v>43511</v>
      </c>
      <c r="B55" s="25" t="n">
        <v>4.35</v>
      </c>
      <c r="C55" s="25" t="n">
        <v>3.61</v>
      </c>
      <c r="D55" s="25" t="n">
        <v>4.94</v>
      </c>
      <c r="E55" s="25" t="n">
        <v>5.15</v>
      </c>
      <c r="F55" s="25" t="n">
        <v>3.83</v>
      </c>
      <c r="G55" s="25" t="n">
        <v>4.88</v>
      </c>
      <c r="H55" s="25" t="n">
        <v>5.21</v>
      </c>
      <c r="I55" s="25" t="n">
        <v>1.04</v>
      </c>
      <c r="J55" s="25" t="n">
        <v>1.55</v>
      </c>
    </row>
    <row r="56" customFormat="false" ht="409.6" hidden="false" customHeight="false" outlineLevel="0" collapsed="false">
      <c r="A56" s="20" t="n">
        <v>43514</v>
      </c>
      <c r="B56" s="27" t="n">
        <v>4.35</v>
      </c>
      <c r="C56" s="27" t="n">
        <v>3.61</v>
      </c>
      <c r="D56" s="27" t="n">
        <v>4.94</v>
      </c>
      <c r="E56" s="27" t="n">
        <v>5.15</v>
      </c>
      <c r="F56" s="27" t="n">
        <v>3.83</v>
      </c>
      <c r="G56" s="27" t="n">
        <v>4.88</v>
      </c>
      <c r="H56" s="27" t="n">
        <v>5.21</v>
      </c>
      <c r="I56" s="27" t="n">
        <v>1.04</v>
      </c>
      <c r="J56" s="27" t="n">
        <v>1.55</v>
      </c>
    </row>
    <row r="57" customFormat="false" ht="409.6" hidden="false" customHeight="false" outlineLevel="0" collapsed="false">
      <c r="A57" s="20" t="n">
        <v>43515</v>
      </c>
      <c r="B57" s="27" t="n">
        <v>4.35</v>
      </c>
      <c r="C57" s="27" t="n">
        <v>3.61</v>
      </c>
      <c r="D57" s="27" t="n">
        <v>4.94</v>
      </c>
      <c r="E57" s="27" t="n">
        <v>5.15</v>
      </c>
      <c r="F57" s="27" t="n">
        <v>3.83</v>
      </c>
      <c r="G57" s="27" t="n">
        <v>4.88</v>
      </c>
      <c r="H57" s="27" t="n">
        <v>5.21</v>
      </c>
      <c r="I57" s="27" t="n">
        <v>1.04</v>
      </c>
      <c r="J57" s="27" t="n">
        <v>1.55</v>
      </c>
    </row>
    <row r="58" customFormat="false" ht="409.6" hidden="false" customHeight="false" outlineLevel="0" collapsed="false">
      <c r="A58" s="20" t="n">
        <v>43516</v>
      </c>
      <c r="B58" s="27" t="n">
        <v>4.35</v>
      </c>
      <c r="C58" s="27" t="n">
        <v>3.61</v>
      </c>
      <c r="D58" s="27" t="n">
        <v>4.94</v>
      </c>
      <c r="E58" s="27" t="n">
        <v>5.15</v>
      </c>
      <c r="F58" s="27" t="n">
        <v>3.83</v>
      </c>
      <c r="G58" s="27" t="n">
        <v>4.88</v>
      </c>
      <c r="H58" s="27" t="n">
        <v>5.21</v>
      </c>
      <c r="I58" s="27" t="n">
        <v>1.04</v>
      </c>
      <c r="J58" s="27" t="n">
        <v>1.55</v>
      </c>
    </row>
    <row r="59" customFormat="false" ht="409.6" hidden="false" customHeight="false" outlineLevel="0" collapsed="false">
      <c r="A59" s="20" t="n">
        <v>43517</v>
      </c>
      <c r="B59" s="27" t="n">
        <v>4.35</v>
      </c>
      <c r="C59" s="27" t="n">
        <v>3.61</v>
      </c>
      <c r="D59" s="27" t="n">
        <v>4.94</v>
      </c>
      <c r="E59" s="27" t="n">
        <v>5.15</v>
      </c>
      <c r="F59" s="27" t="n">
        <v>3.83</v>
      </c>
      <c r="G59" s="27" t="n">
        <v>4.88</v>
      </c>
      <c r="H59" s="27" t="n">
        <v>5.21</v>
      </c>
      <c r="I59" s="27" t="n">
        <v>1.04</v>
      </c>
      <c r="J59" s="27" t="n">
        <v>1.55</v>
      </c>
    </row>
    <row r="60" customFormat="false" ht="409.6" hidden="false" customHeight="false" outlineLevel="0" collapsed="false">
      <c r="A60" s="19" t="n">
        <v>43518</v>
      </c>
      <c r="B60" s="25" t="n">
        <v>4.35</v>
      </c>
      <c r="C60" s="25" t="n">
        <v>3.61</v>
      </c>
      <c r="D60" s="25" t="n">
        <v>4.94</v>
      </c>
      <c r="E60" s="25" t="n">
        <v>5.15</v>
      </c>
      <c r="F60" s="25" t="n">
        <v>3.83</v>
      </c>
      <c r="G60" s="25" t="n">
        <v>4.88</v>
      </c>
      <c r="H60" s="25" t="n">
        <v>5.21</v>
      </c>
      <c r="I60" s="25" t="n">
        <v>1.04</v>
      </c>
      <c r="J60" s="25" t="n">
        <v>1.55</v>
      </c>
    </row>
    <row r="61" customFormat="false" ht="409.6" hidden="false" customHeight="false" outlineLevel="0" collapsed="false">
      <c r="A61" s="20" t="n">
        <v>43521</v>
      </c>
      <c r="B61" s="27" t="n">
        <v>4.35</v>
      </c>
      <c r="C61" s="27" t="n">
        <v>3.61</v>
      </c>
      <c r="D61" s="27" t="n">
        <v>4.94</v>
      </c>
      <c r="E61" s="27" t="n">
        <v>5.15</v>
      </c>
      <c r="F61" s="27" t="n">
        <v>3.83</v>
      </c>
      <c r="G61" s="27" t="n">
        <v>4.88</v>
      </c>
      <c r="H61" s="27" t="n">
        <v>5.21</v>
      </c>
      <c r="I61" s="27" t="n">
        <v>1.04</v>
      </c>
      <c r="J61" s="27" t="n">
        <v>1.55</v>
      </c>
    </row>
    <row r="62" customFormat="false" ht="409.6" hidden="false" customHeight="false" outlineLevel="0" collapsed="false">
      <c r="A62" s="20" t="n">
        <v>43522</v>
      </c>
      <c r="B62" s="27" t="n">
        <v>4.35</v>
      </c>
      <c r="C62" s="27" t="n">
        <v>3.61</v>
      </c>
      <c r="D62" s="27" t="n">
        <v>4.94</v>
      </c>
      <c r="E62" s="27" t="n">
        <v>5.15</v>
      </c>
      <c r="F62" s="27" t="n">
        <v>3.83</v>
      </c>
      <c r="G62" s="27" t="n">
        <v>4.88</v>
      </c>
      <c r="H62" s="27" t="n">
        <v>5.21</v>
      </c>
      <c r="I62" s="27" t="n">
        <v>1.04</v>
      </c>
      <c r="J62" s="27" t="n">
        <v>1.55</v>
      </c>
    </row>
    <row r="63" customFormat="false" ht="409.6" hidden="false" customHeight="false" outlineLevel="0" collapsed="false">
      <c r="A63" s="20" t="n">
        <v>43523</v>
      </c>
      <c r="B63" s="27" t="n">
        <v>4.35</v>
      </c>
      <c r="C63" s="27" t="n">
        <v>3.61</v>
      </c>
      <c r="D63" s="27" t="n">
        <v>4.94</v>
      </c>
      <c r="E63" s="27" t="n">
        <v>5.15</v>
      </c>
      <c r="F63" s="27" t="n">
        <v>3.83</v>
      </c>
      <c r="G63" s="27" t="n">
        <v>4.88</v>
      </c>
      <c r="H63" s="27" t="n">
        <v>5.21</v>
      </c>
      <c r="I63" s="27" t="n">
        <v>1.04</v>
      </c>
      <c r="J63" s="27" t="n">
        <v>1.55</v>
      </c>
    </row>
    <row r="64" customFormat="false" ht="409.6" hidden="false" customHeight="false" outlineLevel="0" collapsed="false">
      <c r="A64" s="20" t="n">
        <v>43524</v>
      </c>
      <c r="B64" s="27" t="n">
        <v>4.35</v>
      </c>
      <c r="C64" s="27" t="n">
        <v>3.61</v>
      </c>
      <c r="D64" s="27" t="n">
        <v>4.94</v>
      </c>
      <c r="E64" s="27" t="n">
        <v>5.15</v>
      </c>
      <c r="F64" s="27" t="n">
        <v>3.83</v>
      </c>
      <c r="G64" s="27" t="n">
        <v>4.88</v>
      </c>
      <c r="H64" s="27" t="n">
        <v>5.21</v>
      </c>
      <c r="I64" s="27" t="n">
        <v>1.04</v>
      </c>
      <c r="J64" s="27" t="n">
        <v>1.55</v>
      </c>
    </row>
    <row r="65" s="28" customFormat="true" ht="409.6" hidden="false" customHeight="false" outlineLevel="0" collapsed="false">
      <c r="A65" s="19" t="n">
        <v>43525</v>
      </c>
      <c r="B65" s="25" t="n">
        <v>4.35</v>
      </c>
      <c r="C65" s="25" t="n">
        <v>3.61</v>
      </c>
      <c r="D65" s="25" t="n">
        <v>4.94</v>
      </c>
      <c r="E65" s="25" t="n">
        <v>5.15</v>
      </c>
      <c r="F65" s="25" t="n">
        <v>3.83</v>
      </c>
      <c r="G65" s="25" t="n">
        <v>4.88</v>
      </c>
      <c r="H65" s="25" t="n">
        <v>5.21</v>
      </c>
      <c r="I65" s="25" t="n">
        <v>1.04</v>
      </c>
      <c r="J65" s="25" t="n">
        <v>1.55</v>
      </c>
    </row>
    <row r="66" customFormat="false" ht="409.6" hidden="false" customHeight="false" outlineLevel="0" collapsed="false">
      <c r="A66" s="20" t="n">
        <v>43528</v>
      </c>
      <c r="B66" s="27" t="n">
        <v>4.35</v>
      </c>
      <c r="C66" s="27" t="n">
        <v>3.61</v>
      </c>
      <c r="D66" s="27" t="n">
        <v>4.94</v>
      </c>
      <c r="E66" s="27" t="n">
        <v>5.15</v>
      </c>
      <c r="F66" s="27" t="n">
        <v>3.83</v>
      </c>
      <c r="G66" s="27" t="n">
        <v>4.88</v>
      </c>
      <c r="H66" s="27" t="n">
        <v>5.21</v>
      </c>
      <c r="I66" s="27" t="n">
        <v>1.04</v>
      </c>
      <c r="J66" s="27" t="n">
        <v>1.55</v>
      </c>
    </row>
    <row r="67" customFormat="false" ht="409.6" hidden="false" customHeight="false" outlineLevel="0" collapsed="false">
      <c r="A67" s="20" t="n">
        <v>43529</v>
      </c>
      <c r="B67" s="27" t="n">
        <v>4.35</v>
      </c>
      <c r="C67" s="27" t="n">
        <v>3.61</v>
      </c>
      <c r="D67" s="27" t="n">
        <v>4.94</v>
      </c>
      <c r="E67" s="27" t="n">
        <v>5.15</v>
      </c>
      <c r="F67" s="27" t="n">
        <v>3.83</v>
      </c>
      <c r="G67" s="27" t="n">
        <v>4.88</v>
      </c>
      <c r="H67" s="27" t="n">
        <v>5.21</v>
      </c>
      <c r="I67" s="27" t="n">
        <v>1.04</v>
      </c>
      <c r="J67" s="27" t="n">
        <v>1.55</v>
      </c>
    </row>
    <row r="68" s="31" customFormat="true" ht="409.6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</row>
    <row r="69" s="31" customFormat="true" ht="409.6" hidden="false" customHeight="false" outlineLevel="0" collapsed="false">
      <c r="A69" s="29"/>
      <c r="B69" s="30"/>
      <c r="C69" s="30"/>
      <c r="D69" s="30"/>
      <c r="E69" s="30"/>
      <c r="F69" s="30"/>
      <c r="G69" s="30"/>
      <c r="H69" s="30"/>
      <c r="I69" s="30"/>
      <c r="J69" s="30"/>
    </row>
    <row r="70" s="31" customFormat="true" ht="409.6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409.6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409.6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409.6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409.6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409.6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409.6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409.6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409.6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409.6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409.6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409.6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409.6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409.6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409.6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409.6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409.6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409.6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409.6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409.6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409.6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</row>
    <row r="91" customFormat="false" ht="409.6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</row>
    <row r="92" customFormat="false" ht="409.6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</row>
    <row r="93" customFormat="false" ht="409.6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</row>
    <row r="94" customFormat="false" ht="409.6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409.6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409.6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409.6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409.6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409.6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409.6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409.6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409.6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409.6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409.6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409.6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409.6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409.6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409.6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409.6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409.6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409.6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409.6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409.6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409.6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409.6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409.6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409.6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409.6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409.6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409.6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409.6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409.6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409.6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409.6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409.6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409.6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409.6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409.6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409.6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409.6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409.6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409.6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409.6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409.6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409.6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409.6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409.6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409.6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409.6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409.6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409.6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409.6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409.6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</row>
  </sheetData>
  <mergeCells count="2">
    <mergeCell ref="B1:I1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5.85"/>
    <col collapsed="false" customWidth="true" hidden="false" outlineLevel="0" max="9" min="9" style="0" width="14.85"/>
    <col collapsed="false" customWidth="true" hidden="false" outlineLevel="0" max="10" min="10" style="0" width="18.56"/>
    <col collapsed="false" customWidth="true" hidden="false" outlineLevel="0" max="11" min="11" style="0" width="16.7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customFormat="false" ht="13.5" hidden="false" customHeight="fals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10" t="s">
        <v>8</v>
      </c>
      <c r="J2" s="10" t="s">
        <v>8</v>
      </c>
    </row>
    <row r="3" customFormat="false" ht="13.5" hidden="false" customHeight="false" outlineLevel="0" collapsed="false">
      <c r="A3" s="6" t="s">
        <v>9</v>
      </c>
      <c r="B3" s="11" t="n">
        <v>45726</v>
      </c>
      <c r="C3" s="11" t="n">
        <v>44082</v>
      </c>
      <c r="D3" s="11" t="n">
        <v>48101</v>
      </c>
      <c r="E3" s="11" t="n">
        <v>51300</v>
      </c>
      <c r="F3" s="11" t="n">
        <v>45084</v>
      </c>
      <c r="G3" s="11" t="n">
        <v>47366</v>
      </c>
      <c r="H3" s="11" t="n">
        <v>52476</v>
      </c>
      <c r="I3" s="11" t="n">
        <v>43621</v>
      </c>
      <c r="J3" s="11" t="n">
        <v>43712</v>
      </c>
    </row>
    <row r="4" customFormat="false" ht="13.5" hidden="false" customHeight="false" outlineLevel="0" collapsed="false">
      <c r="A4" s="6" t="s">
        <v>10</v>
      </c>
      <c r="B4" s="12" t="n">
        <v>1974</v>
      </c>
      <c r="C4" s="12" t="n">
        <v>2147</v>
      </c>
      <c r="D4" s="12" t="n">
        <v>2103</v>
      </c>
      <c r="E4" s="12" t="n">
        <v>1528</v>
      </c>
      <c r="F4" s="12" t="n">
        <v>1076</v>
      </c>
      <c r="G4" s="12" t="n">
        <v>931</v>
      </c>
      <c r="H4" s="12" t="n">
        <v>301</v>
      </c>
      <c r="I4" s="12" t="n">
        <v>350</v>
      </c>
      <c r="J4" s="12" t="n">
        <v>350</v>
      </c>
      <c r="K4" s="13" t="n">
        <f aca="false">J4+I4+H4+G4+F4+E4+D4+C4+B4</f>
        <v>10760</v>
      </c>
    </row>
    <row r="5" customFormat="false" ht="12.75" hidden="false" customHeight="false" outlineLevel="0" collapsed="false">
      <c r="A5" s="20" t="n">
        <v>43530</v>
      </c>
      <c r="B5" s="27" t="n">
        <v>4.35</v>
      </c>
      <c r="C5" s="15" t="n">
        <v>3.56</v>
      </c>
      <c r="D5" s="15" t="n">
        <v>4.97</v>
      </c>
      <c r="E5" s="15" t="n">
        <v>5.16</v>
      </c>
      <c r="F5" s="15" t="n">
        <v>3.82</v>
      </c>
      <c r="G5" s="15" t="n">
        <v>4.92</v>
      </c>
      <c r="H5" s="15" t="n">
        <v>5.2</v>
      </c>
      <c r="I5" s="15" t="n">
        <v>1.54</v>
      </c>
      <c r="J5" s="15" t="n">
        <v>1.6</v>
      </c>
    </row>
    <row r="6" customFormat="false" ht="12.75" hidden="false" customHeight="false" outlineLevel="0" collapsed="false">
      <c r="A6" s="20" t="n">
        <v>43531</v>
      </c>
      <c r="B6" s="27" t="n">
        <v>4.35</v>
      </c>
      <c r="C6" s="15" t="n">
        <v>3.55</v>
      </c>
      <c r="D6" s="15" t="n">
        <v>4.96</v>
      </c>
      <c r="E6" s="15" t="n">
        <v>5.16</v>
      </c>
      <c r="F6" s="15" t="n">
        <v>3.81</v>
      </c>
      <c r="G6" s="15" t="n">
        <v>5.01</v>
      </c>
      <c r="H6" s="15" t="n">
        <v>5.2</v>
      </c>
      <c r="I6" s="15" t="n">
        <v>1.42</v>
      </c>
      <c r="J6" s="15" t="n">
        <v>1.6</v>
      </c>
    </row>
    <row r="7" customFormat="false" ht="12.75" hidden="false" customHeight="false" outlineLevel="0" collapsed="false">
      <c r="A7" s="19" t="n">
        <v>43532</v>
      </c>
      <c r="B7" s="25" t="n">
        <v>4.35</v>
      </c>
      <c r="C7" s="17" t="n">
        <v>3.55</v>
      </c>
      <c r="D7" s="17" t="n">
        <v>4.95</v>
      </c>
      <c r="E7" s="17" t="n">
        <v>5.15</v>
      </c>
      <c r="F7" s="17" t="n">
        <v>3.81</v>
      </c>
      <c r="G7" s="17" t="n">
        <v>5</v>
      </c>
      <c r="H7" s="17" t="n">
        <v>5.2</v>
      </c>
      <c r="I7" s="17" t="n">
        <v>1.42</v>
      </c>
      <c r="J7" s="17" t="n">
        <v>1.6</v>
      </c>
    </row>
    <row r="8" customFormat="false" ht="12.75" hidden="false" customHeight="false" outlineLevel="0" collapsed="false">
      <c r="A8" s="20" t="n">
        <v>43535</v>
      </c>
      <c r="B8" s="27" t="n">
        <v>4.35</v>
      </c>
      <c r="C8" s="15" t="n">
        <v>3.55</v>
      </c>
      <c r="D8" s="15" t="n">
        <v>4.95</v>
      </c>
      <c r="E8" s="15" t="n">
        <v>5.15</v>
      </c>
      <c r="F8" s="15" t="n">
        <v>3.81</v>
      </c>
      <c r="G8" s="15" t="n">
        <v>5</v>
      </c>
      <c r="H8" s="15" t="n">
        <v>5.2</v>
      </c>
      <c r="I8" s="15" t="n">
        <v>1.42</v>
      </c>
      <c r="J8" s="15" t="n">
        <v>1.6</v>
      </c>
    </row>
    <row r="9" customFormat="false" ht="12.75" hidden="false" customHeight="false" outlineLevel="0" collapsed="false">
      <c r="A9" s="20" t="n">
        <v>43536</v>
      </c>
      <c r="B9" s="27" t="n">
        <v>4.35</v>
      </c>
      <c r="C9" s="15" t="n">
        <v>3.55</v>
      </c>
      <c r="D9" s="15" t="n">
        <v>4.95</v>
      </c>
      <c r="E9" s="15" t="n">
        <v>5.15</v>
      </c>
      <c r="F9" s="15" t="n">
        <v>3.81</v>
      </c>
      <c r="G9" s="15" t="n">
        <v>4.99</v>
      </c>
      <c r="H9" s="15" t="n">
        <v>5.2</v>
      </c>
      <c r="I9" s="15" t="n">
        <v>1.43</v>
      </c>
      <c r="J9" s="15" t="n">
        <v>1.56</v>
      </c>
    </row>
    <row r="10" customFormat="false" ht="12.75" hidden="false" customHeight="false" outlineLevel="0" collapsed="false">
      <c r="A10" s="20" t="n">
        <v>43537</v>
      </c>
      <c r="B10" s="27" t="n">
        <v>4.35</v>
      </c>
      <c r="C10" s="15" t="n">
        <v>3.55</v>
      </c>
      <c r="D10" s="15" t="n">
        <v>4.95</v>
      </c>
      <c r="E10" s="15" t="n">
        <v>5.15</v>
      </c>
      <c r="F10" s="15" t="n">
        <v>3.81</v>
      </c>
      <c r="G10" s="15" t="n">
        <v>4.99</v>
      </c>
      <c r="H10" s="15" t="n">
        <v>5.2</v>
      </c>
      <c r="I10" s="15" t="n">
        <v>1.45</v>
      </c>
      <c r="J10" s="15" t="n">
        <v>1.54</v>
      </c>
    </row>
    <row r="11" customFormat="false" ht="12.75" hidden="false" customHeight="false" outlineLevel="0" collapsed="false">
      <c r="A11" s="20" t="n">
        <v>43538</v>
      </c>
      <c r="B11" s="27" t="n">
        <v>4.35</v>
      </c>
      <c r="C11" s="15" t="n">
        <v>3.55</v>
      </c>
      <c r="D11" s="15" t="n">
        <v>4.94</v>
      </c>
      <c r="E11" s="15" t="n">
        <v>5.15</v>
      </c>
      <c r="F11" s="15" t="n">
        <v>3.81</v>
      </c>
      <c r="G11" s="15" t="n">
        <v>4.99</v>
      </c>
      <c r="H11" s="15" t="n">
        <v>5.2</v>
      </c>
      <c r="I11" s="15" t="n">
        <v>1.39</v>
      </c>
      <c r="J11" s="15" t="n">
        <v>1.6</v>
      </c>
    </row>
    <row r="12" customFormat="false" ht="12.75" hidden="false" customHeight="false" outlineLevel="0" collapsed="false">
      <c r="A12" s="19" t="n">
        <v>43539</v>
      </c>
      <c r="B12" s="25" t="n">
        <v>4.35</v>
      </c>
      <c r="C12" s="17" t="n">
        <v>3.55</v>
      </c>
      <c r="D12" s="17" t="n">
        <v>4.94</v>
      </c>
      <c r="E12" s="17" t="n">
        <v>5.15</v>
      </c>
      <c r="F12" s="17" t="n">
        <v>3.81</v>
      </c>
      <c r="G12" s="17" t="n">
        <v>4.99</v>
      </c>
      <c r="H12" s="17" t="n">
        <v>5.2</v>
      </c>
      <c r="I12" s="17" t="n">
        <v>1.39</v>
      </c>
      <c r="J12" s="17" t="n">
        <v>1.6</v>
      </c>
    </row>
    <row r="13" customFormat="false" ht="12.75" hidden="false" customHeight="false" outlineLevel="0" collapsed="false">
      <c r="A13" s="20" t="n">
        <v>43542</v>
      </c>
      <c r="B13" s="27" t="n">
        <v>4.35</v>
      </c>
      <c r="C13" s="15" t="n">
        <v>3.55</v>
      </c>
      <c r="D13" s="15" t="n">
        <v>4.94</v>
      </c>
      <c r="E13" s="15" t="n">
        <v>5.15</v>
      </c>
      <c r="F13" s="15" t="n">
        <v>3.81</v>
      </c>
      <c r="G13" s="15" t="n">
        <v>4.99</v>
      </c>
      <c r="H13" s="15" t="n">
        <v>5.2</v>
      </c>
      <c r="I13" s="15" t="n">
        <v>1.39</v>
      </c>
      <c r="J13" s="15" t="n">
        <v>1.6</v>
      </c>
    </row>
    <row r="14" customFormat="false" ht="12.75" hidden="false" customHeight="false" outlineLevel="0" collapsed="false">
      <c r="A14" s="20" t="n">
        <v>43543</v>
      </c>
      <c r="B14" s="27" t="n">
        <v>4.35</v>
      </c>
      <c r="C14" s="15" t="n">
        <v>3.55</v>
      </c>
      <c r="D14" s="15" t="n">
        <v>4.94</v>
      </c>
      <c r="E14" s="15" t="n">
        <v>5.15</v>
      </c>
      <c r="F14" s="15" t="n">
        <v>3.81</v>
      </c>
      <c r="G14" s="15" t="n">
        <v>4.99</v>
      </c>
      <c r="H14" s="15" t="n">
        <v>5.2</v>
      </c>
      <c r="I14" s="15" t="n">
        <v>1.39</v>
      </c>
      <c r="J14" s="15" t="n">
        <v>1.6</v>
      </c>
    </row>
    <row r="15" customFormat="false" ht="12.75" hidden="false" customHeight="false" outlineLevel="0" collapsed="false">
      <c r="A15" s="20" t="n">
        <v>43544</v>
      </c>
      <c r="B15" s="27" t="n">
        <v>4.35</v>
      </c>
      <c r="C15" s="15" t="n">
        <v>3.55</v>
      </c>
      <c r="D15" s="15" t="n">
        <v>4.94</v>
      </c>
      <c r="E15" s="15" t="n">
        <v>5.15</v>
      </c>
      <c r="F15" s="15" t="n">
        <v>3.81</v>
      </c>
      <c r="G15" s="15" t="n">
        <v>4.99</v>
      </c>
      <c r="H15" s="15" t="n">
        <v>5.2</v>
      </c>
      <c r="I15" s="15" t="n">
        <v>1.39</v>
      </c>
      <c r="J15" s="15" t="n">
        <v>1.6</v>
      </c>
    </row>
    <row r="16" customFormat="false" ht="12.75" hidden="false" customHeight="false" outlineLevel="0" collapsed="false">
      <c r="A16" s="20" t="n">
        <v>43545</v>
      </c>
      <c r="B16" s="27" t="n">
        <v>4.35</v>
      </c>
      <c r="C16" s="15" t="n">
        <v>3.55</v>
      </c>
      <c r="D16" s="15" t="n">
        <v>4.94</v>
      </c>
      <c r="E16" s="15" t="n">
        <v>5.15</v>
      </c>
      <c r="F16" s="15" t="n">
        <v>3.81</v>
      </c>
      <c r="G16" s="15" t="n">
        <v>4.99</v>
      </c>
      <c r="H16" s="15" t="n">
        <v>5.2</v>
      </c>
      <c r="I16" s="15" t="n">
        <v>1.39</v>
      </c>
      <c r="J16" s="15" t="n">
        <v>1.6</v>
      </c>
    </row>
    <row r="17" customFormat="false" ht="12.75" hidden="false" customHeight="false" outlineLevel="0" collapsed="false">
      <c r="A17" s="19" t="n">
        <v>43546</v>
      </c>
      <c r="B17" s="25" t="n">
        <v>4.35</v>
      </c>
      <c r="C17" s="17" t="n">
        <v>3.55</v>
      </c>
      <c r="D17" s="17" t="n">
        <v>4.94</v>
      </c>
      <c r="E17" s="17" t="n">
        <v>5.15</v>
      </c>
      <c r="F17" s="17" t="n">
        <v>3.81</v>
      </c>
      <c r="G17" s="17" t="n">
        <v>4.99</v>
      </c>
      <c r="H17" s="17" t="n">
        <v>5.2</v>
      </c>
      <c r="I17" s="17" t="n">
        <v>1.39</v>
      </c>
      <c r="J17" s="17" t="n">
        <v>1.6</v>
      </c>
    </row>
    <row r="18" customFormat="false" ht="12.75" hidden="false" customHeight="false" outlineLevel="0" collapsed="false">
      <c r="A18" s="20" t="n">
        <v>43549</v>
      </c>
      <c r="B18" s="27" t="n">
        <v>4.35</v>
      </c>
      <c r="C18" s="15" t="n">
        <v>3.55</v>
      </c>
      <c r="D18" s="15" t="n">
        <v>4.94</v>
      </c>
      <c r="E18" s="15" t="n">
        <v>5.15</v>
      </c>
      <c r="F18" s="15" t="n">
        <v>3.81</v>
      </c>
      <c r="G18" s="15" t="n">
        <v>4.99</v>
      </c>
      <c r="H18" s="15" t="n">
        <v>5.2</v>
      </c>
      <c r="I18" s="15" t="n">
        <v>1.39</v>
      </c>
      <c r="J18" s="15" t="n">
        <v>1.6</v>
      </c>
    </row>
    <row r="19" customFormat="false" ht="12.75" hidden="false" customHeight="false" outlineLevel="0" collapsed="false">
      <c r="A19" s="20" t="n">
        <v>43550</v>
      </c>
      <c r="B19" s="27" t="n">
        <v>4.35</v>
      </c>
      <c r="C19" s="15" t="n">
        <v>3.55</v>
      </c>
      <c r="D19" s="15" t="n">
        <v>4.94</v>
      </c>
      <c r="E19" s="15" t="n">
        <v>5.15</v>
      </c>
      <c r="F19" s="15" t="n">
        <v>3.81</v>
      </c>
      <c r="G19" s="15" t="n">
        <v>4.99</v>
      </c>
      <c r="H19" s="15" t="n">
        <v>5.2</v>
      </c>
      <c r="I19" s="15" t="n">
        <v>1.39</v>
      </c>
      <c r="J19" s="15" t="n">
        <v>1.6</v>
      </c>
    </row>
    <row r="20" customFormat="false" ht="12.75" hidden="false" customHeight="false" outlineLevel="0" collapsed="false">
      <c r="A20" s="20" t="n">
        <v>43551</v>
      </c>
      <c r="B20" s="27" t="n">
        <v>4.35</v>
      </c>
      <c r="C20" s="15" t="n">
        <v>3.55</v>
      </c>
      <c r="D20" s="15" t="n">
        <v>4.94</v>
      </c>
      <c r="E20" s="15" t="n">
        <v>5.15</v>
      </c>
      <c r="F20" s="15" t="n">
        <v>3.81</v>
      </c>
      <c r="G20" s="15" t="n">
        <v>4.99</v>
      </c>
      <c r="H20" s="15" t="n">
        <v>5.2</v>
      </c>
      <c r="I20" s="15" t="n">
        <v>1.39</v>
      </c>
      <c r="J20" s="15" t="n">
        <v>1.6</v>
      </c>
    </row>
    <row r="21" customFormat="false" ht="12.75" hidden="false" customHeight="false" outlineLevel="0" collapsed="false">
      <c r="A21" s="20" t="n">
        <v>43552</v>
      </c>
      <c r="B21" s="27" t="n">
        <v>4.35</v>
      </c>
      <c r="C21" s="15" t="n">
        <v>3.55</v>
      </c>
      <c r="D21" s="15" t="n">
        <v>4.94</v>
      </c>
      <c r="E21" s="15" t="n">
        <v>5.15</v>
      </c>
      <c r="F21" s="15" t="n">
        <v>3.81</v>
      </c>
      <c r="G21" s="15" t="n">
        <v>4.99</v>
      </c>
      <c r="H21" s="15" t="n">
        <v>5.2</v>
      </c>
      <c r="I21" s="15" t="n">
        <v>1.39</v>
      </c>
      <c r="J21" s="15" t="n">
        <v>1.6</v>
      </c>
    </row>
    <row r="22" customFormat="false" ht="12.75" hidden="false" customHeight="false" outlineLevel="0" collapsed="false">
      <c r="A22" s="19" t="n">
        <v>43553</v>
      </c>
      <c r="B22" s="25" t="n">
        <v>4.35</v>
      </c>
      <c r="C22" s="17" t="n">
        <v>3.55</v>
      </c>
      <c r="D22" s="17" t="n">
        <v>4.95</v>
      </c>
      <c r="E22" s="17" t="n">
        <v>5.15</v>
      </c>
      <c r="F22" s="17" t="n">
        <v>3.81</v>
      </c>
      <c r="G22" s="17" t="n">
        <v>4.99</v>
      </c>
      <c r="H22" s="17" t="n">
        <v>5.2</v>
      </c>
      <c r="I22" s="17" t="n">
        <v>1.39</v>
      </c>
      <c r="J22" s="17" t="n">
        <v>1.6</v>
      </c>
    </row>
    <row r="23" customFormat="false" ht="12.75" hidden="false" customHeight="false" outlineLevel="0" collapsed="false">
      <c r="A23" s="20" t="n">
        <v>43556</v>
      </c>
      <c r="B23" s="27" t="n">
        <v>4.35</v>
      </c>
      <c r="C23" s="15" t="n">
        <v>3.55</v>
      </c>
      <c r="D23" s="15" t="n">
        <v>4.96</v>
      </c>
      <c r="E23" s="15" t="n">
        <v>5.15</v>
      </c>
      <c r="F23" s="15" t="n">
        <v>3.81</v>
      </c>
      <c r="G23" s="15" t="n">
        <v>4.99</v>
      </c>
      <c r="H23" s="15" t="n">
        <v>5.2</v>
      </c>
      <c r="I23" s="15" t="n">
        <v>1.39</v>
      </c>
      <c r="J23" s="15" t="n">
        <v>1.6</v>
      </c>
    </row>
    <row r="24" customFormat="false" ht="12.75" hidden="false" customHeight="false" outlineLevel="0" collapsed="false">
      <c r="A24" s="20" t="n">
        <v>43557</v>
      </c>
      <c r="B24" s="27" t="n">
        <v>4.35</v>
      </c>
      <c r="C24" s="15" t="n">
        <v>3.55</v>
      </c>
      <c r="D24" s="15" t="n">
        <v>4.96</v>
      </c>
      <c r="E24" s="15" t="n">
        <v>5.15</v>
      </c>
      <c r="F24" s="15" t="n">
        <v>3.81</v>
      </c>
      <c r="G24" s="15" t="n">
        <v>4.99</v>
      </c>
      <c r="H24" s="15" t="n">
        <v>5.2</v>
      </c>
      <c r="I24" s="15" t="n">
        <v>1.39</v>
      </c>
      <c r="J24" s="15" t="n">
        <v>1.6</v>
      </c>
    </row>
    <row r="25" customFormat="false" ht="12.75" hidden="false" customHeight="false" outlineLevel="0" collapsed="false">
      <c r="A25" s="20" t="n">
        <v>43558</v>
      </c>
      <c r="B25" s="27" t="n">
        <v>4.35</v>
      </c>
      <c r="C25" s="15" t="n">
        <v>3.55</v>
      </c>
      <c r="D25" s="15" t="n">
        <v>4.96</v>
      </c>
      <c r="E25" s="15" t="n">
        <v>5.15</v>
      </c>
      <c r="F25" s="15" t="n">
        <v>3.81</v>
      </c>
      <c r="G25" s="15" t="n">
        <v>4.99</v>
      </c>
      <c r="H25" s="15" t="n">
        <v>5.2</v>
      </c>
      <c r="I25" s="15" t="n">
        <v>1.39</v>
      </c>
      <c r="J25" s="15" t="n">
        <v>1.6</v>
      </c>
    </row>
    <row r="26" customFormat="false" ht="12.75" hidden="false" customHeight="false" outlineLevel="0" collapsed="false">
      <c r="A26" s="20" t="n">
        <v>43559</v>
      </c>
      <c r="B26" s="27" t="n">
        <v>4.35</v>
      </c>
      <c r="C26" s="15" t="n">
        <v>3.55</v>
      </c>
      <c r="D26" s="15" t="n">
        <v>4.96</v>
      </c>
      <c r="E26" s="15" t="n">
        <v>5.15</v>
      </c>
      <c r="F26" s="15" t="n">
        <v>3.81</v>
      </c>
      <c r="G26" s="15" t="n">
        <v>4.99</v>
      </c>
      <c r="H26" s="15" t="n">
        <v>5.2</v>
      </c>
      <c r="I26" s="15" t="n">
        <v>1.39</v>
      </c>
      <c r="J26" s="15" t="n">
        <v>1.6</v>
      </c>
    </row>
    <row r="27" customFormat="false" ht="12.75" hidden="false" customHeight="false" outlineLevel="0" collapsed="false">
      <c r="A27" s="19" t="n">
        <v>43560</v>
      </c>
      <c r="B27" s="25" t="n">
        <v>4.35</v>
      </c>
      <c r="C27" s="17" t="n">
        <v>3.55</v>
      </c>
      <c r="D27" s="17" t="n">
        <v>4.96</v>
      </c>
      <c r="E27" s="17" t="n">
        <v>5.15</v>
      </c>
      <c r="F27" s="17" t="n">
        <v>3.81</v>
      </c>
      <c r="G27" s="17" t="n">
        <v>4.99</v>
      </c>
      <c r="H27" s="17" t="n">
        <v>5.2</v>
      </c>
      <c r="I27" s="17" t="n">
        <v>1.39</v>
      </c>
      <c r="J27" s="17" t="n">
        <v>1.6</v>
      </c>
    </row>
    <row r="28" customFormat="false" ht="12.75" hidden="false" customHeight="false" outlineLevel="0" collapsed="false">
      <c r="A28" s="20" t="n">
        <v>43563</v>
      </c>
      <c r="B28" s="27" t="n">
        <v>4.35</v>
      </c>
      <c r="C28" s="15" t="n">
        <v>3.55</v>
      </c>
      <c r="D28" s="15" t="n">
        <v>4.96</v>
      </c>
      <c r="E28" s="15" t="n">
        <v>5.15</v>
      </c>
      <c r="F28" s="15" t="n">
        <v>3.81</v>
      </c>
      <c r="G28" s="15" t="n">
        <v>4.99</v>
      </c>
      <c r="H28" s="15" t="n">
        <v>5.2</v>
      </c>
      <c r="I28" s="15" t="n">
        <v>1.39</v>
      </c>
      <c r="J28" s="15" t="n">
        <v>1.6</v>
      </c>
    </row>
    <row r="29" customFormat="false" ht="12.75" hidden="false" customHeight="false" outlineLevel="0" collapsed="false">
      <c r="A29" s="20" t="n">
        <v>43564</v>
      </c>
      <c r="B29" s="27" t="n">
        <v>4.35</v>
      </c>
      <c r="C29" s="15" t="n">
        <v>3.55</v>
      </c>
      <c r="D29" s="15" t="n">
        <v>4.96</v>
      </c>
      <c r="E29" s="15" t="n">
        <v>5.15</v>
      </c>
      <c r="F29" s="15" t="n">
        <v>3.81</v>
      </c>
      <c r="G29" s="15" t="n">
        <v>4.99</v>
      </c>
      <c r="H29" s="15" t="n">
        <v>5.2</v>
      </c>
      <c r="I29" s="15" t="n">
        <v>1.39</v>
      </c>
      <c r="J29" s="15" t="n">
        <v>1.6</v>
      </c>
    </row>
    <row r="30" customFormat="false" ht="12.75" hidden="false" customHeight="false" outlineLevel="0" collapsed="false">
      <c r="A30" s="20" t="n">
        <v>43565</v>
      </c>
      <c r="B30" s="27" t="n">
        <v>4.35</v>
      </c>
      <c r="C30" s="15" t="n">
        <v>3.55</v>
      </c>
      <c r="D30" s="15" t="n">
        <v>4.96</v>
      </c>
      <c r="E30" s="15" t="n">
        <v>5.15</v>
      </c>
      <c r="F30" s="15" t="n">
        <v>3.81</v>
      </c>
      <c r="G30" s="15" t="n">
        <v>4.99</v>
      </c>
      <c r="H30" s="15" t="n">
        <v>5.2</v>
      </c>
      <c r="I30" s="15" t="n">
        <v>1.39</v>
      </c>
      <c r="J30" s="15" t="n">
        <v>1.6</v>
      </c>
    </row>
    <row r="31" customFormat="false" ht="12.75" hidden="false" customHeight="false" outlineLevel="0" collapsed="false">
      <c r="A31" s="20" t="n">
        <v>43566</v>
      </c>
      <c r="B31" s="27" t="n">
        <v>4.35</v>
      </c>
      <c r="C31" s="15" t="n">
        <v>3.55</v>
      </c>
      <c r="D31" s="15" t="n">
        <v>4.96</v>
      </c>
      <c r="E31" s="15" t="n">
        <v>5.15</v>
      </c>
      <c r="F31" s="15" t="n">
        <v>3.81</v>
      </c>
      <c r="G31" s="15" t="n">
        <v>4.99</v>
      </c>
      <c r="H31" s="15" t="n">
        <v>5.2</v>
      </c>
      <c r="I31" s="15" t="n">
        <v>1.39</v>
      </c>
      <c r="J31" s="15" t="n">
        <v>1.6</v>
      </c>
    </row>
    <row r="32" customFormat="false" ht="12.75" hidden="false" customHeight="false" outlineLevel="0" collapsed="false">
      <c r="A32" s="19" t="n">
        <v>43567</v>
      </c>
      <c r="B32" s="25" t="n">
        <v>4.35</v>
      </c>
      <c r="C32" s="17" t="n">
        <v>3.55</v>
      </c>
      <c r="D32" s="17" t="n">
        <v>4.96</v>
      </c>
      <c r="E32" s="17" t="n">
        <v>5.15</v>
      </c>
      <c r="F32" s="17" t="n">
        <v>3.81</v>
      </c>
      <c r="G32" s="17" t="n">
        <v>4.99</v>
      </c>
      <c r="H32" s="17" t="n">
        <v>5.2</v>
      </c>
      <c r="I32" s="17" t="n">
        <v>1.39</v>
      </c>
      <c r="J32" s="17" t="n">
        <v>1.6</v>
      </c>
    </row>
    <row r="33" customFormat="false" ht="12.75" hidden="false" customHeight="false" outlineLevel="0" collapsed="false">
      <c r="A33" s="20" t="n">
        <v>43570</v>
      </c>
      <c r="B33" s="27" t="n">
        <v>4.35</v>
      </c>
      <c r="C33" s="15" t="n">
        <v>3.53</v>
      </c>
      <c r="D33" s="15" t="n">
        <v>4.96</v>
      </c>
      <c r="E33" s="15" t="n">
        <v>5.15</v>
      </c>
      <c r="F33" s="15" t="n">
        <v>3.82</v>
      </c>
      <c r="G33" s="15" t="n">
        <v>4.97</v>
      </c>
      <c r="H33" s="15" t="n">
        <v>5.2</v>
      </c>
      <c r="I33" s="15" t="n">
        <v>1.33</v>
      </c>
      <c r="J33" s="15" t="n">
        <v>1.6</v>
      </c>
    </row>
    <row r="34" customFormat="false" ht="12.75" hidden="false" customHeight="false" outlineLevel="0" collapsed="false">
      <c r="A34" s="20" t="n">
        <v>43571</v>
      </c>
      <c r="B34" s="27" t="n">
        <v>4.35</v>
      </c>
      <c r="C34" s="15" t="n">
        <v>3.53</v>
      </c>
      <c r="D34" s="15" t="n">
        <v>4.96</v>
      </c>
      <c r="E34" s="15" t="n">
        <v>5.15</v>
      </c>
      <c r="F34" s="15" t="n">
        <v>3.82</v>
      </c>
      <c r="G34" s="15" t="n">
        <v>4.97</v>
      </c>
      <c r="H34" s="15" t="n">
        <v>5.2</v>
      </c>
      <c r="I34" s="15" t="n">
        <v>1.33</v>
      </c>
      <c r="J34" s="15" t="n">
        <v>1.6</v>
      </c>
    </row>
    <row r="35" customFormat="false" ht="12.75" hidden="false" customHeight="false" outlineLevel="0" collapsed="false">
      <c r="A35" s="20" t="n">
        <v>43572</v>
      </c>
      <c r="B35" s="27" t="n">
        <v>4.35</v>
      </c>
      <c r="C35" s="15" t="n">
        <v>3.53</v>
      </c>
      <c r="D35" s="15" t="n">
        <v>4.96</v>
      </c>
      <c r="E35" s="15" t="n">
        <v>5.15</v>
      </c>
      <c r="F35" s="15" t="n">
        <v>3.82</v>
      </c>
      <c r="G35" s="15" t="n">
        <v>4.97</v>
      </c>
      <c r="H35" s="15" t="n">
        <v>5.2</v>
      </c>
      <c r="I35" s="15" t="n">
        <v>1.33</v>
      </c>
      <c r="J35" s="15" t="n">
        <v>1.6</v>
      </c>
    </row>
    <row r="36" customFormat="false" ht="409.6" hidden="false" customHeight="false" outlineLevel="0" collapsed="false">
      <c r="A36" s="19" t="n">
        <v>43573</v>
      </c>
      <c r="B36" s="25" t="n">
        <v>4.35</v>
      </c>
      <c r="C36" s="17" t="n">
        <v>3.53</v>
      </c>
      <c r="D36" s="17" t="n">
        <v>4.96</v>
      </c>
      <c r="E36" s="17" t="n">
        <v>5.15</v>
      </c>
      <c r="F36" s="17" t="n">
        <v>3.82</v>
      </c>
      <c r="G36" s="17" t="n">
        <v>4.97</v>
      </c>
      <c r="H36" s="17" t="n">
        <v>5.2</v>
      </c>
      <c r="I36" s="17" t="n">
        <v>1.33</v>
      </c>
      <c r="J36" s="17" t="n">
        <v>1.6</v>
      </c>
    </row>
    <row r="37" customFormat="false" ht="409.6" hidden="false" customHeight="false" outlineLevel="0" collapsed="false">
      <c r="A37" s="20" t="n">
        <v>43578</v>
      </c>
      <c r="B37" s="27" t="n">
        <v>4.35</v>
      </c>
      <c r="C37" s="15" t="n">
        <v>3.55</v>
      </c>
      <c r="D37" s="15" t="n">
        <v>4.96</v>
      </c>
      <c r="E37" s="15" t="n">
        <v>5.15</v>
      </c>
      <c r="F37" s="15" t="n">
        <v>3.81</v>
      </c>
      <c r="G37" s="15" t="n">
        <v>4.99</v>
      </c>
      <c r="H37" s="15" t="n">
        <v>5.2</v>
      </c>
      <c r="I37" s="15" t="n">
        <v>1.38</v>
      </c>
      <c r="J37" s="15" t="n">
        <v>1.6</v>
      </c>
    </row>
    <row r="38" customFormat="false" ht="409.6" hidden="false" customHeight="false" outlineLevel="0" collapsed="false">
      <c r="A38" s="20" t="n">
        <v>43579</v>
      </c>
      <c r="B38" s="27" t="n">
        <v>4.35</v>
      </c>
      <c r="C38" s="15" t="n">
        <v>3.55</v>
      </c>
      <c r="D38" s="15" t="n">
        <v>4.96</v>
      </c>
      <c r="E38" s="15" t="n">
        <v>5.15</v>
      </c>
      <c r="F38" s="15" t="n">
        <v>3.81</v>
      </c>
      <c r="G38" s="15" t="n">
        <v>4.99</v>
      </c>
      <c r="H38" s="15" t="n">
        <v>5.2</v>
      </c>
      <c r="I38" s="15" t="n">
        <v>1.38</v>
      </c>
      <c r="J38" s="15" t="n">
        <v>1.6</v>
      </c>
    </row>
    <row r="39" customFormat="false" ht="409.6" hidden="false" customHeight="false" outlineLevel="0" collapsed="false">
      <c r="A39" s="20" t="n">
        <v>43580</v>
      </c>
      <c r="B39" s="27" t="n">
        <v>4.35</v>
      </c>
      <c r="C39" s="15" t="n">
        <v>3.55</v>
      </c>
      <c r="D39" s="15" t="n">
        <v>4.96</v>
      </c>
      <c r="E39" s="15" t="n">
        <v>5.15</v>
      </c>
      <c r="F39" s="15" t="n">
        <v>3.81</v>
      </c>
      <c r="G39" s="15" t="n">
        <v>4.99</v>
      </c>
      <c r="H39" s="15" t="n">
        <v>5.2</v>
      </c>
      <c r="I39" s="15" t="n">
        <v>1.38</v>
      </c>
      <c r="J39" s="15" t="n">
        <v>1.6</v>
      </c>
    </row>
    <row r="40" customFormat="false" ht="409.6" hidden="false" customHeight="false" outlineLevel="0" collapsed="false">
      <c r="A40" s="19" t="n">
        <v>43581</v>
      </c>
      <c r="B40" s="25" t="n">
        <v>4.35</v>
      </c>
      <c r="C40" s="17" t="n">
        <v>3.55</v>
      </c>
      <c r="D40" s="17" t="n">
        <v>4.96</v>
      </c>
      <c r="E40" s="17" t="n">
        <v>5.15</v>
      </c>
      <c r="F40" s="17" t="n">
        <v>3.81</v>
      </c>
      <c r="G40" s="17" t="n">
        <v>4.99</v>
      </c>
      <c r="H40" s="17" t="n">
        <v>5.2</v>
      </c>
      <c r="I40" s="17" t="n">
        <v>1.38</v>
      </c>
      <c r="J40" s="17" t="n">
        <v>1.6</v>
      </c>
    </row>
    <row r="41" customFormat="false" ht="409.6" hidden="false" customHeight="false" outlineLevel="0" collapsed="false">
      <c r="A41" s="20" t="n">
        <v>43584</v>
      </c>
      <c r="B41" s="27" t="n">
        <v>4.35</v>
      </c>
      <c r="C41" s="15" t="n">
        <v>3.55</v>
      </c>
      <c r="D41" s="15" t="n">
        <v>4.96</v>
      </c>
      <c r="E41" s="15" t="n">
        <v>5.15</v>
      </c>
      <c r="F41" s="15" t="n">
        <v>3.81</v>
      </c>
      <c r="G41" s="15" t="n">
        <v>4.99</v>
      </c>
      <c r="H41" s="15" t="n">
        <v>5.2</v>
      </c>
      <c r="I41" s="15" t="n">
        <v>1.38</v>
      </c>
      <c r="J41" s="15" t="n">
        <v>1.6</v>
      </c>
    </row>
    <row r="42" customFormat="false" ht="409.6" hidden="false" customHeight="false" outlineLevel="0" collapsed="false">
      <c r="A42" s="20" t="n">
        <v>43585</v>
      </c>
      <c r="B42" s="27" t="n">
        <v>4.35</v>
      </c>
      <c r="C42" s="15" t="n">
        <v>3.55</v>
      </c>
      <c r="D42" s="15" t="n">
        <v>4.96</v>
      </c>
      <c r="E42" s="15" t="n">
        <v>5.15</v>
      </c>
      <c r="F42" s="15" t="n">
        <v>3.81</v>
      </c>
      <c r="G42" s="15" t="n">
        <v>4.99</v>
      </c>
      <c r="H42" s="15" t="n">
        <v>5.2</v>
      </c>
      <c r="I42" s="15" t="n">
        <v>1.38</v>
      </c>
      <c r="J42" s="15" t="n">
        <v>1.6</v>
      </c>
    </row>
    <row r="43" customFormat="false" ht="409.6" hidden="false" customHeight="false" outlineLevel="0" collapsed="false">
      <c r="A43" s="20" t="n">
        <v>43587</v>
      </c>
      <c r="B43" s="27" t="n">
        <v>4.35</v>
      </c>
      <c r="C43" s="15" t="n">
        <v>3.55</v>
      </c>
      <c r="D43" s="15" t="n">
        <v>4.96</v>
      </c>
      <c r="E43" s="15" t="n">
        <v>5.15</v>
      </c>
      <c r="F43" s="15" t="n">
        <v>3.81</v>
      </c>
      <c r="G43" s="15" t="n">
        <v>4.99</v>
      </c>
      <c r="H43" s="15" t="n">
        <v>5.2</v>
      </c>
      <c r="I43" s="15" t="n">
        <v>1.38</v>
      </c>
      <c r="J43" s="15" t="n">
        <v>1.6</v>
      </c>
    </row>
    <row r="44" customFormat="false" ht="409.6" hidden="false" customHeight="false" outlineLevel="0" collapsed="false">
      <c r="A44" s="19" t="n">
        <v>43588</v>
      </c>
      <c r="B44" s="25" t="n">
        <v>4.35</v>
      </c>
      <c r="C44" s="25" t="n">
        <v>3.55</v>
      </c>
      <c r="D44" s="25" t="n">
        <v>4.96</v>
      </c>
      <c r="E44" s="25" t="n">
        <v>5.15</v>
      </c>
      <c r="F44" s="25" t="n">
        <v>3.81</v>
      </c>
      <c r="G44" s="25" t="n">
        <v>4.99</v>
      </c>
      <c r="H44" s="25" t="n">
        <v>5.2</v>
      </c>
      <c r="I44" s="25" t="n">
        <v>1.38</v>
      </c>
      <c r="J44" s="25" t="n">
        <v>1.6</v>
      </c>
    </row>
    <row r="45" customFormat="false" ht="409.6" hidden="false" customHeight="false" outlineLevel="0" collapsed="false">
      <c r="A45" s="22" t="n">
        <v>43591</v>
      </c>
      <c r="B45" s="168" t="n">
        <v>4.35</v>
      </c>
      <c r="C45" s="23" t="n">
        <v>3.55</v>
      </c>
      <c r="D45" s="23" t="n">
        <v>4.96</v>
      </c>
      <c r="E45" s="23" t="n">
        <v>5.15</v>
      </c>
      <c r="F45" s="23" t="n">
        <v>3.81</v>
      </c>
      <c r="G45" s="23" t="n">
        <v>4.99</v>
      </c>
      <c r="H45" s="23" t="n">
        <v>5.2</v>
      </c>
      <c r="I45" s="23" t="n">
        <v>1.25</v>
      </c>
      <c r="J45" s="23" t="n">
        <v>1.6</v>
      </c>
    </row>
    <row r="46" customFormat="false" ht="409.6" hidden="false" customHeight="false" outlineLevel="0" collapsed="false">
      <c r="A46" s="22" t="n">
        <v>43592</v>
      </c>
      <c r="B46" s="168" t="n">
        <v>4.35</v>
      </c>
      <c r="C46" s="23" t="n">
        <v>3.55</v>
      </c>
      <c r="D46" s="23" t="n">
        <v>4.96</v>
      </c>
      <c r="E46" s="23" t="n">
        <v>5.15</v>
      </c>
      <c r="F46" s="23" t="n">
        <v>3.81</v>
      </c>
      <c r="G46" s="23" t="n">
        <v>4.99</v>
      </c>
      <c r="H46" s="23" t="n">
        <v>5.2</v>
      </c>
      <c r="I46" s="23" t="n">
        <v>1.25</v>
      </c>
      <c r="J46" s="23" t="n">
        <v>1.6</v>
      </c>
    </row>
    <row r="47" customFormat="false" ht="409.6" hidden="false" customHeight="false" outlineLevel="0" collapsed="false">
      <c r="A47" s="22" t="n">
        <v>43593</v>
      </c>
      <c r="B47" s="168" t="n">
        <v>4.35</v>
      </c>
      <c r="C47" s="23" t="n">
        <v>3.55</v>
      </c>
      <c r="D47" s="23" t="n">
        <v>4.96</v>
      </c>
      <c r="E47" s="23" t="n">
        <v>5.15</v>
      </c>
      <c r="F47" s="23" t="n">
        <v>3.81</v>
      </c>
      <c r="G47" s="23" t="n">
        <v>4.99</v>
      </c>
      <c r="H47" s="23" t="n">
        <v>5.2</v>
      </c>
      <c r="I47" s="23" t="n">
        <v>1.25</v>
      </c>
      <c r="J47" s="23" t="n">
        <v>1.6</v>
      </c>
    </row>
    <row r="48" customFormat="false" ht="409.6" hidden="false" customHeight="false" outlineLevel="0" collapsed="false">
      <c r="A48" s="22" t="n">
        <v>43594</v>
      </c>
      <c r="B48" s="168" t="n">
        <v>4.35</v>
      </c>
      <c r="C48" s="23" t="n">
        <v>3.55</v>
      </c>
      <c r="D48" s="23" t="n">
        <v>4.96</v>
      </c>
      <c r="E48" s="23" t="n">
        <v>5.15</v>
      </c>
      <c r="F48" s="23" t="n">
        <v>3.81</v>
      </c>
      <c r="G48" s="23" t="n">
        <v>4.99</v>
      </c>
      <c r="H48" s="23" t="n">
        <v>5.2</v>
      </c>
      <c r="I48" s="23" t="n">
        <v>1.25</v>
      </c>
      <c r="J48" s="23" t="n">
        <v>1.6</v>
      </c>
    </row>
    <row r="49" customFormat="false" ht="409.6" hidden="false" customHeight="false" outlineLevel="0" collapsed="false">
      <c r="A49" s="19" t="n">
        <v>43595</v>
      </c>
      <c r="B49" s="25" t="n">
        <v>4.35</v>
      </c>
      <c r="C49" s="17" t="n">
        <v>3.55</v>
      </c>
      <c r="D49" s="17" t="n">
        <v>4.96</v>
      </c>
      <c r="E49" s="17" t="n">
        <v>5.15</v>
      </c>
      <c r="F49" s="17" t="n">
        <v>3.81</v>
      </c>
      <c r="G49" s="17" t="n">
        <v>4.99</v>
      </c>
      <c r="H49" s="17" t="n">
        <v>5.2</v>
      </c>
      <c r="I49" s="17" t="n">
        <v>1.25</v>
      </c>
      <c r="J49" s="17" t="n">
        <v>1.6</v>
      </c>
    </row>
    <row r="50" customFormat="false" ht="409.6" hidden="false" customHeight="false" outlineLevel="0" collapsed="false">
      <c r="A50" s="20" t="n">
        <v>43598</v>
      </c>
      <c r="B50" s="27" t="n">
        <v>4.35</v>
      </c>
      <c r="C50" s="21" t="n">
        <v>3.55</v>
      </c>
      <c r="D50" s="21" t="n">
        <v>4.96</v>
      </c>
      <c r="E50" s="21" t="n">
        <v>5.15</v>
      </c>
      <c r="F50" s="21" t="n">
        <v>3.81</v>
      </c>
      <c r="G50" s="21" t="n">
        <v>4.99</v>
      </c>
      <c r="H50" s="21" t="n">
        <v>5.2</v>
      </c>
      <c r="I50" s="21" t="n">
        <v>1.25</v>
      </c>
      <c r="J50" s="21" t="n">
        <v>1.6</v>
      </c>
    </row>
    <row r="51" customFormat="false" ht="409.6" hidden="false" customHeight="false" outlineLevel="0" collapsed="false">
      <c r="A51" s="20" t="n">
        <v>43599</v>
      </c>
      <c r="B51" s="27" t="n">
        <v>4.35</v>
      </c>
      <c r="C51" s="21" t="n">
        <v>3.55</v>
      </c>
      <c r="D51" s="21" t="n">
        <v>4.96</v>
      </c>
      <c r="E51" s="21" t="n">
        <v>5.15</v>
      </c>
      <c r="F51" s="21" t="n">
        <v>3.81</v>
      </c>
      <c r="G51" s="21" t="n">
        <v>4.99</v>
      </c>
      <c r="H51" s="21" t="n">
        <v>5.2</v>
      </c>
      <c r="I51" s="21" t="n">
        <v>1.25</v>
      </c>
      <c r="J51" s="21" t="n">
        <v>1.6</v>
      </c>
    </row>
    <row r="52" customFormat="false" ht="409.6" hidden="false" customHeight="false" outlineLevel="0" collapsed="false">
      <c r="A52" s="20" t="n">
        <v>43600</v>
      </c>
      <c r="B52" s="27" t="n">
        <v>4.35</v>
      </c>
      <c r="C52" s="21" t="n">
        <v>3.55</v>
      </c>
      <c r="D52" s="21" t="n">
        <v>4.96</v>
      </c>
      <c r="E52" s="21" t="n">
        <v>5.15</v>
      </c>
      <c r="F52" s="21" t="n">
        <v>3.81</v>
      </c>
      <c r="G52" s="21" t="n">
        <v>4.99</v>
      </c>
      <c r="H52" s="21" t="n">
        <v>5.2</v>
      </c>
      <c r="I52" s="21" t="n">
        <v>1.25</v>
      </c>
      <c r="J52" s="21" t="n">
        <v>1.6</v>
      </c>
    </row>
    <row r="53" customFormat="false" ht="409.6" hidden="false" customHeight="false" outlineLevel="0" collapsed="false">
      <c r="A53" s="20" t="n">
        <v>43601</v>
      </c>
      <c r="B53" s="27" t="n">
        <v>4.35</v>
      </c>
      <c r="C53" s="21" t="n">
        <v>3.55</v>
      </c>
      <c r="D53" s="21" t="n">
        <v>4.96</v>
      </c>
      <c r="E53" s="21" t="n">
        <v>5.15</v>
      </c>
      <c r="F53" s="21" t="n">
        <v>3.81</v>
      </c>
      <c r="G53" s="21" t="n">
        <v>4.99</v>
      </c>
      <c r="H53" s="21" t="n">
        <v>5.2</v>
      </c>
      <c r="I53" s="21" t="n">
        <v>1.25</v>
      </c>
      <c r="J53" s="21" t="n">
        <v>1.6</v>
      </c>
    </row>
    <row r="54" customFormat="false" ht="409.6" hidden="false" customHeight="false" outlineLevel="0" collapsed="false">
      <c r="A54" s="19" t="n">
        <v>43602</v>
      </c>
      <c r="B54" s="25" t="n">
        <v>4.35</v>
      </c>
      <c r="C54" s="17" t="n">
        <v>3.55</v>
      </c>
      <c r="D54" s="17" t="n">
        <v>4.96</v>
      </c>
      <c r="E54" s="17" t="n">
        <v>5.15</v>
      </c>
      <c r="F54" s="17" t="n">
        <v>3.81</v>
      </c>
      <c r="G54" s="17" t="n">
        <v>4.99</v>
      </c>
      <c r="H54" s="17" t="n">
        <v>5.2</v>
      </c>
      <c r="I54" s="17" t="n">
        <v>1.25</v>
      </c>
      <c r="J54" s="17" t="n">
        <v>1.6</v>
      </c>
    </row>
    <row r="55" customFormat="false" ht="409.6" hidden="false" customHeight="false" outlineLevel="0" collapsed="false">
      <c r="A55" s="20" t="n">
        <v>43605</v>
      </c>
      <c r="B55" s="27" t="n">
        <v>4.35</v>
      </c>
      <c r="C55" s="21" t="n">
        <v>3.55</v>
      </c>
      <c r="D55" s="21" t="n">
        <v>4.96</v>
      </c>
      <c r="E55" s="21" t="n">
        <v>5.15</v>
      </c>
      <c r="F55" s="21" t="n">
        <v>3.81</v>
      </c>
      <c r="G55" s="21" t="n">
        <v>4.99</v>
      </c>
      <c r="H55" s="21" t="n">
        <v>5.2</v>
      </c>
      <c r="I55" s="21" t="n">
        <v>1.25</v>
      </c>
      <c r="J55" s="21" t="n">
        <v>1.6</v>
      </c>
    </row>
    <row r="56" customFormat="false" ht="409.6" hidden="false" customHeight="false" outlineLevel="0" collapsed="false">
      <c r="A56" s="20" t="n">
        <v>43606</v>
      </c>
      <c r="B56" s="27" t="n">
        <v>4.35</v>
      </c>
      <c r="C56" s="21" t="n">
        <v>3.55</v>
      </c>
      <c r="D56" s="21" t="n">
        <v>4.96</v>
      </c>
      <c r="E56" s="21" t="n">
        <v>5.15</v>
      </c>
      <c r="F56" s="21" t="n">
        <v>3.81</v>
      </c>
      <c r="G56" s="21" t="n">
        <v>4.99</v>
      </c>
      <c r="H56" s="21" t="n">
        <v>5.2</v>
      </c>
      <c r="I56" s="21" t="n">
        <v>1.25</v>
      </c>
      <c r="J56" s="21" t="n">
        <v>1.6</v>
      </c>
    </row>
    <row r="57" customFormat="false" ht="409.6" hidden="false" customHeight="false" outlineLevel="0" collapsed="false">
      <c r="A57" s="20" t="n">
        <v>43607</v>
      </c>
      <c r="B57" s="27" t="n">
        <v>4.35</v>
      </c>
      <c r="C57" s="21" t="n">
        <v>3.55</v>
      </c>
      <c r="D57" s="21" t="n">
        <v>4.96</v>
      </c>
      <c r="E57" s="21" t="n">
        <v>5.15</v>
      </c>
      <c r="F57" s="21" t="n">
        <v>3.81</v>
      </c>
      <c r="G57" s="21" t="n">
        <v>4.99</v>
      </c>
      <c r="H57" s="21" t="n">
        <v>5.2</v>
      </c>
      <c r="I57" s="21" t="n">
        <v>1.25</v>
      </c>
      <c r="J57" s="21" t="n">
        <v>1.6</v>
      </c>
    </row>
    <row r="58" customFormat="false" ht="409.6" hidden="false" customHeight="false" outlineLevel="0" collapsed="false">
      <c r="A58" s="20" t="n">
        <v>43608</v>
      </c>
      <c r="B58" s="27" t="n">
        <v>4.35</v>
      </c>
      <c r="C58" s="21" t="n">
        <v>3.55</v>
      </c>
      <c r="D58" s="21" t="n">
        <v>4.96</v>
      </c>
      <c r="E58" s="21" t="n">
        <v>5.15</v>
      </c>
      <c r="F58" s="21" t="n">
        <v>3.81</v>
      </c>
      <c r="G58" s="21" t="n">
        <v>4.99</v>
      </c>
      <c r="H58" s="21" t="n">
        <v>5.2</v>
      </c>
      <c r="I58" s="21" t="n">
        <v>1.25</v>
      </c>
      <c r="J58" s="21" t="n">
        <v>1.6</v>
      </c>
    </row>
    <row r="59" customFormat="false" ht="409.6" hidden="false" customHeight="false" outlineLevel="0" collapsed="false">
      <c r="A59" s="19" t="n">
        <v>43609</v>
      </c>
      <c r="B59" s="25" t="n">
        <v>4.35</v>
      </c>
      <c r="C59" s="17" t="n">
        <v>3.55</v>
      </c>
      <c r="D59" s="17" t="n">
        <v>4.96</v>
      </c>
      <c r="E59" s="17" t="n">
        <v>5.15</v>
      </c>
      <c r="F59" s="17" t="n">
        <v>3.81</v>
      </c>
      <c r="G59" s="17" t="n">
        <v>4.99</v>
      </c>
      <c r="H59" s="17" t="n">
        <v>5.2</v>
      </c>
      <c r="I59" s="17" t="n">
        <v>1.25</v>
      </c>
      <c r="J59" s="17" t="n">
        <v>1.6</v>
      </c>
    </row>
    <row r="60" customFormat="false" ht="409.6" hidden="false" customHeight="false" outlineLevel="0" collapsed="false">
      <c r="A60" s="20" t="n">
        <v>43612</v>
      </c>
      <c r="B60" s="27" t="n">
        <v>4.35</v>
      </c>
      <c r="C60" s="21" t="n">
        <v>3.55</v>
      </c>
      <c r="D60" s="21" t="n">
        <v>4.96</v>
      </c>
      <c r="E60" s="21" t="n">
        <v>5.15</v>
      </c>
      <c r="F60" s="21" t="n">
        <v>3.81</v>
      </c>
      <c r="G60" s="21" t="n">
        <v>4.99</v>
      </c>
      <c r="H60" s="21" t="n">
        <v>5.2</v>
      </c>
      <c r="I60" s="21" t="n">
        <v>1.25</v>
      </c>
      <c r="J60" s="21" t="n">
        <v>1.6</v>
      </c>
    </row>
    <row r="61" customFormat="false" ht="409.6" hidden="false" customHeight="false" outlineLevel="0" collapsed="false">
      <c r="A61" s="20" t="n">
        <v>43613</v>
      </c>
      <c r="B61" s="27" t="n">
        <v>4.35</v>
      </c>
      <c r="C61" s="21" t="n">
        <v>3.55</v>
      </c>
      <c r="D61" s="21" t="n">
        <v>4.96</v>
      </c>
      <c r="E61" s="21" t="n">
        <v>5.15</v>
      </c>
      <c r="F61" s="21" t="n">
        <v>3.81</v>
      </c>
      <c r="G61" s="21" t="n">
        <v>4.99</v>
      </c>
      <c r="H61" s="21" t="n">
        <v>5.2</v>
      </c>
      <c r="I61" s="21" t="n">
        <v>1.25</v>
      </c>
      <c r="J61" s="21" t="n">
        <v>1.6</v>
      </c>
    </row>
    <row r="62" customFormat="false" ht="409.6" hidden="false" customHeight="false" outlineLevel="0" collapsed="false">
      <c r="A62" s="20" t="n">
        <v>43614</v>
      </c>
      <c r="B62" s="27" t="n">
        <v>4.35</v>
      </c>
      <c r="C62" s="21" t="n">
        <v>3.55</v>
      </c>
      <c r="D62" s="21" t="n">
        <v>4.96</v>
      </c>
      <c r="E62" s="21" t="n">
        <v>5.15</v>
      </c>
      <c r="F62" s="21" t="n">
        <v>3.81</v>
      </c>
      <c r="G62" s="21" t="n">
        <v>4.99</v>
      </c>
      <c r="H62" s="21" t="n">
        <v>5.2</v>
      </c>
      <c r="I62" s="21" t="n">
        <v>1.25</v>
      </c>
      <c r="J62" s="21" t="n">
        <v>1.6</v>
      </c>
    </row>
    <row r="63" customFormat="false" ht="409.6" hidden="false" customHeight="false" outlineLevel="0" collapsed="false">
      <c r="A63" s="19" t="n">
        <v>43616</v>
      </c>
      <c r="B63" s="25" t="n">
        <v>4.35</v>
      </c>
      <c r="C63" s="17" t="n">
        <v>3.55</v>
      </c>
      <c r="D63" s="17" t="n">
        <v>4.96</v>
      </c>
      <c r="E63" s="17" t="n">
        <v>5.15</v>
      </c>
      <c r="F63" s="17" t="n">
        <v>3.81</v>
      </c>
      <c r="G63" s="17" t="n">
        <v>4.99</v>
      </c>
      <c r="H63" s="17" t="n">
        <v>5.2</v>
      </c>
      <c r="I63" s="17" t="n">
        <v>1.25</v>
      </c>
      <c r="J63" s="17" t="n">
        <v>1.6</v>
      </c>
    </row>
    <row r="64" customFormat="false" ht="409.6" hidden="false" customHeight="false" outlineLevel="0" collapsed="false">
      <c r="A64" s="20" t="n">
        <v>43619</v>
      </c>
      <c r="B64" s="27" t="n">
        <v>4.34</v>
      </c>
      <c r="C64" s="21" t="n">
        <v>3.55</v>
      </c>
      <c r="D64" s="21" t="n">
        <v>4.96</v>
      </c>
      <c r="E64" s="21" t="n">
        <v>5.15</v>
      </c>
      <c r="F64" s="21" t="n">
        <v>3.81</v>
      </c>
      <c r="G64" s="21" t="n">
        <v>5.04</v>
      </c>
      <c r="H64" s="21" t="n">
        <v>5.2</v>
      </c>
      <c r="I64" s="21" t="n">
        <v>1.39</v>
      </c>
      <c r="J64" s="21" t="n">
        <v>1.6</v>
      </c>
    </row>
    <row r="65" customFormat="false" ht="409.6" hidden="false" customHeight="false" outlineLevel="0" collapsed="false">
      <c r="A65" s="20" t="n">
        <v>43620</v>
      </c>
      <c r="B65" s="27" t="n">
        <v>4.35</v>
      </c>
      <c r="C65" s="21" t="n">
        <v>3.55</v>
      </c>
      <c r="D65" s="21" t="n">
        <v>4.96</v>
      </c>
      <c r="E65" s="21" t="n">
        <v>5.15</v>
      </c>
      <c r="F65" s="21" t="n">
        <v>3.81</v>
      </c>
      <c r="G65" s="21" t="n">
        <v>4.99</v>
      </c>
      <c r="H65" s="21" t="n">
        <v>5.2</v>
      </c>
      <c r="I65" s="21" t="n">
        <v>1.5</v>
      </c>
      <c r="J65" s="21" t="n">
        <v>1.6</v>
      </c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8" min="7" style="0" width="11.13"/>
    <col collapsed="false" customWidth="true" hidden="false" outlineLevel="0" max="10" min="9" style="0" width="16.84"/>
    <col collapsed="false" customWidth="true" hidden="false" outlineLevel="0" max="11" min="11" style="0" width="10.28"/>
  </cols>
  <sheetData>
    <row r="1" customFormat="false" ht="13.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10" t="s">
        <v>8</v>
      </c>
      <c r="J1" s="10" t="s">
        <v>8</v>
      </c>
    </row>
    <row r="2" customFormat="false" ht="13.5" hidden="false" customHeight="false" outlineLevel="0" collapsed="false">
      <c r="A2" s="6" t="s">
        <v>9</v>
      </c>
      <c r="B2" s="11" t="n">
        <v>45726</v>
      </c>
      <c r="C2" s="11" t="n">
        <v>44082</v>
      </c>
      <c r="D2" s="11" t="n">
        <v>48101</v>
      </c>
      <c r="E2" s="11" t="n">
        <v>51300</v>
      </c>
      <c r="F2" s="11" t="n">
        <v>45084</v>
      </c>
      <c r="G2" s="11" t="n">
        <v>47366</v>
      </c>
      <c r="H2" s="11" t="n">
        <v>52476</v>
      </c>
      <c r="I2" s="11" t="n">
        <v>43712</v>
      </c>
      <c r="J2" s="11" t="n">
        <v>43803</v>
      </c>
    </row>
    <row r="3" customFormat="false" ht="13.5" hidden="false" customHeight="false" outlineLevel="0" collapsed="false">
      <c r="A3" s="6" t="s">
        <v>10</v>
      </c>
      <c r="B3" s="12" t="n">
        <v>2124</v>
      </c>
      <c r="C3" s="12" t="n">
        <v>2147</v>
      </c>
      <c r="D3" s="12" t="n">
        <v>2103</v>
      </c>
      <c r="E3" s="12" t="n">
        <v>1528</v>
      </c>
      <c r="F3" s="12" t="n">
        <v>1076</v>
      </c>
      <c r="G3" s="12" t="n">
        <v>1158</v>
      </c>
      <c r="H3" s="12" t="n">
        <v>401</v>
      </c>
      <c r="I3" s="12" t="n">
        <v>350</v>
      </c>
      <c r="J3" s="12" t="n">
        <v>300</v>
      </c>
      <c r="K3" s="13" t="n">
        <f aca="false">B3+C3+D3+E3+F3+G3+H3+I3+J3</f>
        <v>11187</v>
      </c>
    </row>
    <row r="4" s="24" customFormat="true" ht="13.5" hidden="false" customHeight="true" outlineLevel="0" collapsed="false">
      <c r="A4" s="20" t="n">
        <v>43621</v>
      </c>
      <c r="B4" s="27" t="n">
        <v>4.29</v>
      </c>
      <c r="C4" s="21" t="n">
        <v>3.61</v>
      </c>
      <c r="D4" s="21" t="n">
        <v>5</v>
      </c>
      <c r="E4" s="21" t="n">
        <v>5.21</v>
      </c>
      <c r="F4" s="21" t="n">
        <v>3.81</v>
      </c>
      <c r="G4" s="21" t="n">
        <v>5.1</v>
      </c>
      <c r="H4" s="21" t="n">
        <v>5.22</v>
      </c>
      <c r="I4" s="21" t="n">
        <v>1.6</v>
      </c>
      <c r="J4" s="21" t="n">
        <v>1.83</v>
      </c>
    </row>
    <row r="5" s="24" customFormat="true" ht="13.5" hidden="false" customHeight="true" outlineLevel="0" collapsed="false">
      <c r="A5" s="20" t="n">
        <v>43622</v>
      </c>
      <c r="B5" s="27" t="n">
        <v>4.27</v>
      </c>
      <c r="C5" s="21" t="n">
        <v>3.6</v>
      </c>
      <c r="D5" s="21" t="n">
        <v>4.97</v>
      </c>
      <c r="E5" s="21" t="n">
        <v>5.18</v>
      </c>
      <c r="F5" s="21" t="n">
        <v>3.81</v>
      </c>
      <c r="G5" s="21" t="n">
        <v>5.1</v>
      </c>
      <c r="H5" s="21" t="n">
        <v>5.22</v>
      </c>
      <c r="I5" s="21" t="n">
        <v>1.6</v>
      </c>
      <c r="J5" s="21" t="n">
        <v>1.88</v>
      </c>
    </row>
    <row r="6" s="24" customFormat="true" ht="12.75" hidden="false" customHeight="false" outlineLevel="0" collapsed="false">
      <c r="A6" s="19" t="n">
        <v>43623</v>
      </c>
      <c r="B6" s="25" t="n">
        <v>4.27</v>
      </c>
      <c r="C6" s="17" t="n">
        <v>3.55</v>
      </c>
      <c r="D6" s="17" t="n">
        <v>4.97</v>
      </c>
      <c r="E6" s="17" t="n">
        <v>5.18</v>
      </c>
      <c r="F6" s="17" t="n">
        <v>3.81</v>
      </c>
      <c r="G6" s="17" t="n">
        <v>5.1</v>
      </c>
      <c r="H6" s="17" t="n">
        <v>5.22</v>
      </c>
      <c r="I6" s="17" t="n">
        <v>1.45</v>
      </c>
      <c r="J6" s="17" t="n">
        <v>1.86</v>
      </c>
    </row>
    <row r="7" customFormat="false" ht="12.75" hidden="false" customHeight="false" outlineLevel="0" collapsed="false">
      <c r="A7" s="20" t="n">
        <v>43626</v>
      </c>
      <c r="B7" s="27" t="n">
        <v>4.25</v>
      </c>
      <c r="C7" s="21" t="n">
        <v>3.54</v>
      </c>
      <c r="D7" s="21" t="n">
        <v>4.96</v>
      </c>
      <c r="E7" s="21" t="n">
        <v>5.18</v>
      </c>
      <c r="F7" s="21" t="n">
        <v>3.81</v>
      </c>
      <c r="G7" s="21" t="n">
        <v>5.11</v>
      </c>
      <c r="H7" s="21" t="n">
        <v>5.22</v>
      </c>
      <c r="I7" s="21" t="n">
        <v>1.41</v>
      </c>
      <c r="J7" s="21" t="n">
        <v>1.86</v>
      </c>
    </row>
    <row r="8" customFormat="false" ht="12.75" hidden="false" customHeight="false" outlineLevel="0" collapsed="false">
      <c r="A8" s="20" t="n">
        <v>43627</v>
      </c>
      <c r="B8" s="27" t="n">
        <v>4.25</v>
      </c>
      <c r="C8" s="21" t="n">
        <v>3.54</v>
      </c>
      <c r="D8" s="21" t="n">
        <v>4.96</v>
      </c>
      <c r="E8" s="21" t="n">
        <v>5.18</v>
      </c>
      <c r="F8" s="21" t="n">
        <v>3.81</v>
      </c>
      <c r="G8" s="21" t="n">
        <v>5.11</v>
      </c>
      <c r="H8" s="21" t="n">
        <v>5.22</v>
      </c>
      <c r="I8" s="21" t="n">
        <v>1.41</v>
      </c>
      <c r="J8" s="21" t="n">
        <v>1.86</v>
      </c>
    </row>
    <row r="9" customFormat="false" ht="12.75" hidden="false" customHeight="false" outlineLevel="0" collapsed="false">
      <c r="A9" s="20" t="n">
        <v>43628</v>
      </c>
      <c r="B9" s="27" t="n">
        <v>4.09</v>
      </c>
      <c r="C9" s="21" t="n">
        <v>3.72</v>
      </c>
      <c r="D9" s="21" t="n">
        <v>5.03</v>
      </c>
      <c r="E9" s="21" t="n">
        <v>5.23</v>
      </c>
      <c r="F9" s="21" t="n">
        <v>3.82</v>
      </c>
      <c r="G9" s="21" t="n">
        <v>5.14</v>
      </c>
      <c r="H9" s="21" t="n">
        <v>5.22</v>
      </c>
      <c r="I9" s="21" t="n">
        <v>1.13</v>
      </c>
      <c r="J9" s="21" t="n">
        <v>1.49</v>
      </c>
    </row>
    <row r="10" customFormat="false" ht="12.75" hidden="false" customHeight="false" outlineLevel="0" collapsed="false">
      <c r="A10" s="20" t="n">
        <v>43629</v>
      </c>
      <c r="B10" s="27" t="n">
        <v>4.09</v>
      </c>
      <c r="C10" s="21" t="n">
        <v>3.72</v>
      </c>
      <c r="D10" s="21" t="n">
        <v>5.03</v>
      </c>
      <c r="E10" s="21" t="n">
        <v>5.23</v>
      </c>
      <c r="F10" s="21" t="n">
        <v>3.82</v>
      </c>
      <c r="G10" s="21" t="n">
        <v>5.14</v>
      </c>
      <c r="H10" s="21" t="n">
        <v>5.22</v>
      </c>
      <c r="I10" s="21" t="n">
        <v>1.43</v>
      </c>
      <c r="J10" s="21" t="n">
        <v>1.85</v>
      </c>
    </row>
    <row r="11" customFormat="false" ht="12.75" hidden="false" customHeight="false" outlineLevel="0" collapsed="false">
      <c r="A11" s="19" t="n">
        <v>43630</v>
      </c>
      <c r="B11" s="25" t="n">
        <v>4.09</v>
      </c>
      <c r="C11" s="17" t="n">
        <v>3.72</v>
      </c>
      <c r="D11" s="17" t="n">
        <v>5.03</v>
      </c>
      <c r="E11" s="17" t="n">
        <v>5.23</v>
      </c>
      <c r="F11" s="17" t="n">
        <v>3.82</v>
      </c>
      <c r="G11" s="17" t="n">
        <v>5.14</v>
      </c>
      <c r="H11" s="17" t="n">
        <v>5.22</v>
      </c>
      <c r="I11" s="17" t="n">
        <v>1.43</v>
      </c>
      <c r="J11" s="17" t="n">
        <v>1.85</v>
      </c>
    </row>
    <row r="12" customFormat="false" ht="12.75" hidden="false" customHeight="false" outlineLevel="0" collapsed="false">
      <c r="A12" s="20" t="n">
        <v>43633</v>
      </c>
      <c r="B12" s="27" t="n">
        <v>4.09</v>
      </c>
      <c r="C12" s="21" t="n">
        <v>3.72</v>
      </c>
      <c r="D12" s="21" t="n">
        <v>5.03</v>
      </c>
      <c r="E12" s="21" t="n">
        <v>5.23</v>
      </c>
      <c r="F12" s="21" t="n">
        <v>3.82</v>
      </c>
      <c r="G12" s="21" t="n">
        <v>5.14</v>
      </c>
      <c r="H12" s="21" t="n">
        <v>5.22</v>
      </c>
      <c r="I12" s="21" t="n">
        <v>1.43</v>
      </c>
      <c r="J12" s="21" t="n">
        <v>1.85</v>
      </c>
    </row>
    <row r="13" customFormat="false" ht="12.75" hidden="false" customHeight="false" outlineLevel="0" collapsed="false">
      <c r="A13" s="20" t="n">
        <v>43634</v>
      </c>
      <c r="B13" s="27" t="n">
        <v>4.09</v>
      </c>
      <c r="C13" s="21" t="n">
        <v>3.72</v>
      </c>
      <c r="D13" s="21" t="n">
        <v>5.03</v>
      </c>
      <c r="E13" s="21" t="n">
        <v>5.23</v>
      </c>
      <c r="F13" s="21" t="n">
        <v>3.82</v>
      </c>
      <c r="G13" s="21" t="n">
        <v>5.14</v>
      </c>
      <c r="H13" s="21" t="n">
        <v>5.22</v>
      </c>
      <c r="I13" s="21" t="n">
        <v>1.43</v>
      </c>
      <c r="J13" s="21" t="n">
        <v>1.85</v>
      </c>
    </row>
    <row r="14" customFormat="false" ht="12.75" hidden="false" customHeight="false" outlineLevel="0" collapsed="false">
      <c r="A14" s="20" t="n">
        <v>43635</v>
      </c>
      <c r="B14" s="27" t="n">
        <v>4.09</v>
      </c>
      <c r="C14" s="21" t="n">
        <v>3.72</v>
      </c>
      <c r="D14" s="21" t="n">
        <v>5.03</v>
      </c>
      <c r="E14" s="21" t="n">
        <v>5.23</v>
      </c>
      <c r="F14" s="21" t="n">
        <v>3.82</v>
      </c>
      <c r="G14" s="21" t="n">
        <v>5.14</v>
      </c>
      <c r="H14" s="21" t="n">
        <v>5.22</v>
      </c>
      <c r="I14" s="21" t="n">
        <v>1.43</v>
      </c>
      <c r="J14" s="21" t="n">
        <v>1.85</v>
      </c>
    </row>
    <row r="15" customFormat="false" ht="12.75" hidden="false" customHeight="false" outlineLevel="0" collapsed="false">
      <c r="A15" s="20" t="n">
        <v>43636</v>
      </c>
      <c r="B15" s="27" t="n">
        <v>4.09</v>
      </c>
      <c r="C15" s="21" t="n">
        <v>3.72</v>
      </c>
      <c r="D15" s="21" t="n">
        <v>5.03</v>
      </c>
      <c r="E15" s="21" t="n">
        <v>5.23</v>
      </c>
      <c r="F15" s="21" t="n">
        <v>3.82</v>
      </c>
      <c r="G15" s="21" t="n">
        <v>5.14</v>
      </c>
      <c r="H15" s="21" t="n">
        <v>5.22</v>
      </c>
      <c r="I15" s="21" t="n">
        <v>1.43</v>
      </c>
      <c r="J15" s="21" t="n">
        <v>1.85</v>
      </c>
    </row>
    <row r="16" customFormat="false" ht="12.75" hidden="false" customHeight="false" outlineLevel="0" collapsed="false">
      <c r="A16" s="19" t="n">
        <v>43637</v>
      </c>
      <c r="B16" s="25" t="n">
        <v>4.09</v>
      </c>
      <c r="C16" s="17" t="n">
        <v>3.72</v>
      </c>
      <c r="D16" s="17" t="n">
        <v>5.03</v>
      </c>
      <c r="E16" s="17" t="n">
        <v>5.23</v>
      </c>
      <c r="F16" s="17" t="n">
        <v>3.82</v>
      </c>
      <c r="G16" s="17" t="n">
        <v>5.14</v>
      </c>
      <c r="H16" s="17" t="n">
        <v>5.22</v>
      </c>
      <c r="I16" s="17" t="n">
        <v>1.43</v>
      </c>
      <c r="J16" s="17" t="n">
        <v>1.85</v>
      </c>
    </row>
    <row r="17" customFormat="false" ht="12.75" hidden="false" customHeight="false" outlineLevel="0" collapsed="false">
      <c r="A17" s="20" t="n">
        <v>43640</v>
      </c>
      <c r="B17" s="27" t="n">
        <v>4.09</v>
      </c>
      <c r="C17" s="21" t="n">
        <v>3.72</v>
      </c>
      <c r="D17" s="21" t="n">
        <v>5.03</v>
      </c>
      <c r="E17" s="21" t="n">
        <v>5.23</v>
      </c>
      <c r="F17" s="21" t="n">
        <v>3.82</v>
      </c>
      <c r="G17" s="21" t="n">
        <v>5.14</v>
      </c>
      <c r="H17" s="21" t="n">
        <v>5.22</v>
      </c>
      <c r="I17" s="21" t="n">
        <v>1.43</v>
      </c>
      <c r="J17" s="21" t="n">
        <v>1.85</v>
      </c>
    </row>
    <row r="18" customFormat="false" ht="12.75" hidden="false" customHeight="false" outlineLevel="0" collapsed="false">
      <c r="A18" s="20" t="n">
        <v>43641</v>
      </c>
      <c r="B18" s="27" t="n">
        <v>4.09</v>
      </c>
      <c r="C18" s="21" t="n">
        <v>3.72</v>
      </c>
      <c r="D18" s="21" t="n">
        <v>5.03</v>
      </c>
      <c r="E18" s="21" t="n">
        <v>5.23</v>
      </c>
      <c r="F18" s="21" t="n">
        <v>3.82</v>
      </c>
      <c r="G18" s="21" t="n">
        <v>5.14</v>
      </c>
      <c r="H18" s="21" t="n">
        <v>5.22</v>
      </c>
      <c r="I18" s="21" t="n">
        <v>1.43</v>
      </c>
      <c r="J18" s="21" t="n">
        <v>1.85</v>
      </c>
    </row>
    <row r="19" customFormat="false" ht="12.75" hidden="false" customHeight="false" outlineLevel="0" collapsed="false">
      <c r="A19" s="20" t="n">
        <v>43642</v>
      </c>
      <c r="B19" s="27" t="n">
        <v>4.09</v>
      </c>
      <c r="C19" s="21" t="n">
        <v>3.72</v>
      </c>
      <c r="D19" s="21" t="n">
        <v>5.03</v>
      </c>
      <c r="E19" s="21" t="n">
        <v>5.23</v>
      </c>
      <c r="F19" s="21" t="n">
        <v>3.82</v>
      </c>
      <c r="G19" s="21" t="n">
        <v>5.14</v>
      </c>
      <c r="H19" s="21" t="n">
        <v>5.22</v>
      </c>
      <c r="I19" s="21" t="n">
        <v>1.43</v>
      </c>
      <c r="J19" s="21" t="n">
        <v>1.85</v>
      </c>
    </row>
    <row r="20" customFormat="false" ht="12.75" hidden="false" customHeight="false" outlineLevel="0" collapsed="false">
      <c r="A20" s="20" t="n">
        <v>43643</v>
      </c>
      <c r="B20" s="27" t="n">
        <v>4.09</v>
      </c>
      <c r="C20" s="21" t="n">
        <v>3.72</v>
      </c>
      <c r="D20" s="21" t="n">
        <v>5.03</v>
      </c>
      <c r="E20" s="21" t="n">
        <v>5.23</v>
      </c>
      <c r="F20" s="21" t="n">
        <v>3.82</v>
      </c>
      <c r="G20" s="21" t="n">
        <v>5.14</v>
      </c>
      <c r="H20" s="21" t="n">
        <v>5.22</v>
      </c>
      <c r="I20" s="21" t="n">
        <v>1.43</v>
      </c>
      <c r="J20" s="21" t="n">
        <v>1.85</v>
      </c>
    </row>
    <row r="21" customFormat="false" ht="12.75" hidden="false" customHeight="false" outlineLevel="0" collapsed="false">
      <c r="A21" s="19" t="n">
        <v>43644</v>
      </c>
      <c r="B21" s="25" t="n">
        <v>4.09</v>
      </c>
      <c r="C21" s="17" t="n">
        <v>3.72</v>
      </c>
      <c r="D21" s="17" t="n">
        <v>5.03</v>
      </c>
      <c r="E21" s="17" t="n">
        <v>5.23</v>
      </c>
      <c r="F21" s="17" t="n">
        <v>3.82</v>
      </c>
      <c r="G21" s="17" t="n">
        <v>5.14</v>
      </c>
      <c r="H21" s="17" t="n">
        <v>5.22</v>
      </c>
      <c r="I21" s="17" t="n">
        <v>1.43</v>
      </c>
      <c r="J21" s="17" t="n">
        <v>1.85</v>
      </c>
    </row>
    <row r="22" s="26" customFormat="true" ht="12.75" hidden="false" customHeight="false" outlineLevel="0" collapsed="false">
      <c r="A22" s="22" t="n">
        <v>43648</v>
      </c>
      <c r="B22" s="168" t="n">
        <v>4.09</v>
      </c>
      <c r="C22" s="23" t="n">
        <v>3.72</v>
      </c>
      <c r="D22" s="23" t="n">
        <v>5.03</v>
      </c>
      <c r="E22" s="23" t="n">
        <v>5.23</v>
      </c>
      <c r="F22" s="23" t="n">
        <v>3.82</v>
      </c>
      <c r="G22" s="23" t="n">
        <v>5.14</v>
      </c>
      <c r="H22" s="23" t="n">
        <v>5.22</v>
      </c>
      <c r="I22" s="23" t="n">
        <v>1.43</v>
      </c>
      <c r="J22" s="23" t="n">
        <v>1.85</v>
      </c>
    </row>
    <row r="23" s="26" customFormat="true" ht="12.75" hidden="false" customHeight="false" outlineLevel="0" collapsed="false">
      <c r="A23" s="22" t="n">
        <v>43649</v>
      </c>
      <c r="B23" s="168" t="n">
        <v>4.09</v>
      </c>
      <c r="C23" s="23" t="n">
        <v>3.72</v>
      </c>
      <c r="D23" s="23" t="n">
        <v>5.03</v>
      </c>
      <c r="E23" s="23" t="n">
        <v>5.23</v>
      </c>
      <c r="F23" s="23" t="n">
        <v>3.82</v>
      </c>
      <c r="G23" s="23" t="n">
        <v>5.14</v>
      </c>
      <c r="H23" s="23" t="n">
        <v>5.22</v>
      </c>
      <c r="I23" s="23" t="n">
        <v>1.43</v>
      </c>
      <c r="J23" s="23" t="n">
        <v>1.85</v>
      </c>
    </row>
    <row r="24" s="26" customFormat="true" ht="12.75" hidden="false" customHeight="false" outlineLevel="0" collapsed="false">
      <c r="A24" s="22" t="n">
        <v>43650</v>
      </c>
      <c r="B24" s="168" t="n">
        <v>4.09</v>
      </c>
      <c r="C24" s="23" t="n">
        <v>3.72</v>
      </c>
      <c r="D24" s="23" t="n">
        <v>5.03</v>
      </c>
      <c r="E24" s="23" t="n">
        <v>5.23</v>
      </c>
      <c r="F24" s="23" t="n">
        <v>3.82</v>
      </c>
      <c r="G24" s="23" t="n">
        <v>5.14</v>
      </c>
      <c r="H24" s="23" t="n">
        <v>5.22</v>
      </c>
      <c r="I24" s="23" t="n">
        <v>1.43</v>
      </c>
      <c r="J24" s="23" t="n">
        <v>1.85</v>
      </c>
    </row>
    <row r="25" s="26" customFormat="true" ht="12.75" hidden="false" customHeight="false" outlineLevel="0" collapsed="false">
      <c r="A25" s="19" t="n">
        <v>43651</v>
      </c>
      <c r="B25" s="25" t="n">
        <v>4.09</v>
      </c>
      <c r="C25" s="17" t="n">
        <v>3.72</v>
      </c>
      <c r="D25" s="17" t="n">
        <v>5.03</v>
      </c>
      <c r="E25" s="17" t="n">
        <v>5.23</v>
      </c>
      <c r="F25" s="17" t="n">
        <v>3.82</v>
      </c>
      <c r="G25" s="17" t="n">
        <v>5.14</v>
      </c>
      <c r="H25" s="17" t="n">
        <v>5.22</v>
      </c>
      <c r="I25" s="17" t="n">
        <v>1.43</v>
      </c>
      <c r="J25" s="17" t="n">
        <v>1.85</v>
      </c>
    </row>
    <row r="26" customFormat="false" ht="12.75" hidden="false" customHeight="false" outlineLevel="0" collapsed="false">
      <c r="A26" s="22" t="n">
        <v>43654</v>
      </c>
      <c r="B26" s="168" t="n">
        <v>4.09</v>
      </c>
      <c r="C26" s="23" t="n">
        <v>3.72</v>
      </c>
      <c r="D26" s="23" t="n">
        <v>5.03</v>
      </c>
      <c r="E26" s="23" t="n">
        <v>5.23</v>
      </c>
      <c r="F26" s="23" t="n">
        <v>3.82</v>
      </c>
      <c r="G26" s="23" t="n">
        <v>5.14</v>
      </c>
      <c r="H26" s="23" t="n">
        <v>5.22</v>
      </c>
      <c r="I26" s="23" t="n">
        <v>1.43</v>
      </c>
      <c r="J26" s="23" t="n">
        <v>1.85</v>
      </c>
    </row>
    <row r="27" customFormat="false" ht="12.75" hidden="false" customHeight="false" outlineLevel="0" collapsed="false">
      <c r="A27" s="22" t="n">
        <v>43655</v>
      </c>
      <c r="B27" s="168" t="n">
        <v>4.09</v>
      </c>
      <c r="C27" s="23" t="n">
        <v>3.72</v>
      </c>
      <c r="D27" s="23" t="n">
        <v>5.03</v>
      </c>
      <c r="E27" s="23" t="n">
        <v>5.23</v>
      </c>
      <c r="F27" s="23" t="n">
        <v>3.82</v>
      </c>
      <c r="G27" s="23" t="n">
        <v>5.14</v>
      </c>
      <c r="H27" s="23" t="n">
        <v>5.22</v>
      </c>
      <c r="I27" s="23" t="n">
        <v>1.43</v>
      </c>
      <c r="J27" s="23" t="n">
        <v>1.85</v>
      </c>
    </row>
    <row r="28" customFormat="false" ht="12.75" hidden="false" customHeight="false" outlineLevel="0" collapsed="false">
      <c r="A28" s="22" t="n">
        <v>43656</v>
      </c>
      <c r="B28" s="168" t="n">
        <v>4.09</v>
      </c>
      <c r="C28" s="23" t="n">
        <v>3.72</v>
      </c>
      <c r="D28" s="23" t="n">
        <v>5.03</v>
      </c>
      <c r="E28" s="23" t="n">
        <v>5.23</v>
      </c>
      <c r="F28" s="23" t="n">
        <v>3.82</v>
      </c>
      <c r="G28" s="23" t="n">
        <v>5.14</v>
      </c>
      <c r="H28" s="23" t="n">
        <v>5.22</v>
      </c>
      <c r="I28" s="23" t="n">
        <v>1.43</v>
      </c>
      <c r="J28" s="23" t="n">
        <v>1.85</v>
      </c>
    </row>
    <row r="29" customFormat="false" ht="12.75" hidden="false" customHeight="false" outlineLevel="0" collapsed="false">
      <c r="A29" s="22" t="n">
        <v>43657</v>
      </c>
      <c r="B29" s="168" t="n">
        <v>4.09</v>
      </c>
      <c r="C29" s="23" t="n">
        <v>3.72</v>
      </c>
      <c r="D29" s="23" t="n">
        <v>5.03</v>
      </c>
      <c r="E29" s="23" t="n">
        <v>5.23</v>
      </c>
      <c r="F29" s="23" t="n">
        <v>3.82</v>
      </c>
      <c r="G29" s="23" t="n">
        <v>5.14</v>
      </c>
      <c r="H29" s="23" t="n">
        <v>5.22</v>
      </c>
      <c r="I29" s="23" t="n">
        <v>1.43</v>
      </c>
      <c r="J29" s="23" t="n">
        <v>1.85</v>
      </c>
    </row>
    <row r="30" customFormat="false" ht="12.75" hidden="false" customHeight="false" outlineLevel="0" collapsed="false">
      <c r="A30" s="19" t="n">
        <v>43658</v>
      </c>
      <c r="B30" s="25" t="n">
        <v>4.09</v>
      </c>
      <c r="C30" s="17" t="n">
        <v>3.72</v>
      </c>
      <c r="D30" s="17" t="n">
        <v>5.03</v>
      </c>
      <c r="E30" s="17" t="n">
        <v>5.23</v>
      </c>
      <c r="F30" s="17" t="n">
        <v>3.82</v>
      </c>
      <c r="G30" s="17" t="n">
        <v>5.14</v>
      </c>
      <c r="H30" s="17" t="n">
        <v>5.22</v>
      </c>
      <c r="I30" s="17" t="n">
        <v>1.43</v>
      </c>
      <c r="J30" s="17" t="n">
        <v>1.85</v>
      </c>
    </row>
    <row r="31" customFormat="false" ht="12.75" hidden="false" customHeight="false" outlineLevel="0" collapsed="false">
      <c r="A31" s="22" t="n">
        <v>43663</v>
      </c>
      <c r="B31" s="168" t="n">
        <v>4.09</v>
      </c>
      <c r="C31" s="23" t="n">
        <v>3.72</v>
      </c>
      <c r="D31" s="23" t="n">
        <v>5.03</v>
      </c>
      <c r="E31" s="23" t="n">
        <v>5.23</v>
      </c>
      <c r="F31" s="23" t="n">
        <v>3.82</v>
      </c>
      <c r="G31" s="23" t="n">
        <v>5.14</v>
      </c>
      <c r="H31" s="23" t="n">
        <v>5.22</v>
      </c>
      <c r="I31" s="23" t="n">
        <v>1.43</v>
      </c>
      <c r="J31" s="23" t="n">
        <v>1.85</v>
      </c>
    </row>
    <row r="32" customFormat="false" ht="12.75" hidden="false" customHeight="false" outlineLevel="0" collapsed="false">
      <c r="A32" s="22" t="n">
        <v>43664</v>
      </c>
      <c r="B32" s="168" t="n">
        <v>4.09</v>
      </c>
      <c r="C32" s="23" t="n">
        <v>3.72</v>
      </c>
      <c r="D32" s="23" t="n">
        <v>5.03</v>
      </c>
      <c r="E32" s="23" t="n">
        <v>5.23</v>
      </c>
      <c r="F32" s="23" t="n">
        <v>3.82</v>
      </c>
      <c r="G32" s="23" t="n">
        <v>5.14</v>
      </c>
      <c r="H32" s="23" t="n">
        <v>5.22</v>
      </c>
      <c r="I32" s="23" t="n">
        <v>1.43</v>
      </c>
      <c r="J32" s="23" t="n">
        <v>1.85</v>
      </c>
    </row>
    <row r="33" customFormat="false" ht="12.75" hidden="false" customHeight="false" outlineLevel="0" collapsed="false">
      <c r="A33" s="19" t="n">
        <v>43665</v>
      </c>
      <c r="B33" s="25" t="n">
        <v>4.09</v>
      </c>
      <c r="C33" s="17" t="n">
        <v>3.72</v>
      </c>
      <c r="D33" s="17" t="n">
        <v>5.03</v>
      </c>
      <c r="E33" s="17" t="n">
        <v>5.23</v>
      </c>
      <c r="F33" s="17" t="n">
        <v>3.82</v>
      </c>
      <c r="G33" s="17" t="n">
        <v>5.14</v>
      </c>
      <c r="H33" s="17" t="n">
        <v>5.22</v>
      </c>
      <c r="I33" s="17" t="n">
        <v>1.43</v>
      </c>
      <c r="J33" s="17" t="n">
        <v>1.85</v>
      </c>
    </row>
    <row r="34" customFormat="false" ht="12.75" hidden="false" customHeight="false" outlineLevel="0" collapsed="false">
      <c r="A34" s="22" t="n">
        <v>43668</v>
      </c>
      <c r="B34" s="168" t="n">
        <v>4.09</v>
      </c>
      <c r="C34" s="23" t="n">
        <v>3.72</v>
      </c>
      <c r="D34" s="23" t="n">
        <v>5.03</v>
      </c>
      <c r="E34" s="23" t="n">
        <v>5.23</v>
      </c>
      <c r="F34" s="23" t="n">
        <v>3.82</v>
      </c>
      <c r="G34" s="23" t="n">
        <v>5.14</v>
      </c>
      <c r="H34" s="23" t="n">
        <v>5.22</v>
      </c>
      <c r="I34" s="23" t="n">
        <v>1.43</v>
      </c>
      <c r="J34" s="23" t="n">
        <v>1.85</v>
      </c>
    </row>
    <row r="35" customFormat="false" ht="12.75" hidden="false" customHeight="false" outlineLevel="0" collapsed="false">
      <c r="A35" s="22" t="n">
        <v>43669</v>
      </c>
      <c r="B35" s="168" t="n">
        <v>4.09</v>
      </c>
      <c r="C35" s="23" t="n">
        <v>3.72</v>
      </c>
      <c r="D35" s="23" t="n">
        <v>5.03</v>
      </c>
      <c r="E35" s="23" t="n">
        <v>5.23</v>
      </c>
      <c r="F35" s="23" t="n">
        <v>3.82</v>
      </c>
      <c r="G35" s="23" t="n">
        <v>5.14</v>
      </c>
      <c r="H35" s="23" t="n">
        <v>5.22</v>
      </c>
      <c r="I35" s="23" t="n">
        <v>1.43</v>
      </c>
      <c r="J35" s="23" t="n">
        <v>1.85</v>
      </c>
    </row>
    <row r="36" customFormat="false" ht="409.6" hidden="false" customHeight="false" outlineLevel="0" collapsed="false">
      <c r="A36" s="22" t="n">
        <v>43670</v>
      </c>
      <c r="B36" s="168" t="n">
        <v>4.09</v>
      </c>
      <c r="C36" s="23" t="n">
        <v>3.72</v>
      </c>
      <c r="D36" s="23" t="n">
        <v>5.03</v>
      </c>
      <c r="E36" s="23" t="n">
        <v>5.23</v>
      </c>
      <c r="F36" s="23" t="n">
        <v>3.82</v>
      </c>
      <c r="G36" s="23" t="n">
        <v>5.14</v>
      </c>
      <c r="H36" s="23" t="n">
        <v>5.22</v>
      </c>
      <c r="I36" s="23" t="n">
        <v>1.43</v>
      </c>
      <c r="J36" s="23" t="n">
        <v>1.85</v>
      </c>
    </row>
    <row r="37" customFormat="false" ht="409.6" hidden="false" customHeight="false" outlineLevel="0" collapsed="false">
      <c r="A37" s="22" t="n">
        <v>43671</v>
      </c>
      <c r="B37" s="168" t="n">
        <v>4.09</v>
      </c>
      <c r="C37" s="23" t="n">
        <v>3.72</v>
      </c>
      <c r="D37" s="23" t="n">
        <v>5.03</v>
      </c>
      <c r="E37" s="23" t="n">
        <v>5.23</v>
      </c>
      <c r="F37" s="23" t="n">
        <v>3.82</v>
      </c>
      <c r="G37" s="23" t="n">
        <v>5.14</v>
      </c>
      <c r="H37" s="23" t="n">
        <v>5.22</v>
      </c>
      <c r="I37" s="23" t="n">
        <v>1.43</v>
      </c>
      <c r="J37" s="23" t="n">
        <v>1.85</v>
      </c>
    </row>
    <row r="38" customFormat="false" ht="409.6" hidden="false" customHeight="false" outlineLevel="0" collapsed="false">
      <c r="A38" s="19" t="n">
        <v>43672</v>
      </c>
      <c r="B38" s="25" t="n">
        <v>4.09</v>
      </c>
      <c r="C38" s="17" t="n">
        <v>3.72</v>
      </c>
      <c r="D38" s="17" t="n">
        <v>5.03</v>
      </c>
      <c r="E38" s="17" t="n">
        <v>5.23</v>
      </c>
      <c r="F38" s="17" t="n">
        <v>3.82</v>
      </c>
      <c r="G38" s="17" t="n">
        <v>5.14</v>
      </c>
      <c r="H38" s="17" t="n">
        <v>5.22</v>
      </c>
      <c r="I38" s="17" t="n">
        <v>1.43</v>
      </c>
      <c r="J38" s="17" t="n">
        <v>1.85</v>
      </c>
    </row>
    <row r="39" customFormat="false" ht="409.6" hidden="false" customHeight="false" outlineLevel="0" collapsed="false">
      <c r="A39" s="22" t="n">
        <v>43675</v>
      </c>
      <c r="B39" s="168" t="n">
        <v>4.09</v>
      </c>
      <c r="C39" s="23" t="n">
        <v>3.72</v>
      </c>
      <c r="D39" s="23" t="n">
        <v>5.03</v>
      </c>
      <c r="E39" s="23" t="n">
        <v>5.23</v>
      </c>
      <c r="F39" s="23" t="n">
        <v>3.82</v>
      </c>
      <c r="G39" s="23" t="n">
        <v>5.14</v>
      </c>
      <c r="H39" s="23" t="n">
        <v>5.22</v>
      </c>
      <c r="I39" s="23" t="n">
        <v>1.43</v>
      </c>
      <c r="J39" s="23" t="n">
        <v>1.85</v>
      </c>
    </row>
    <row r="40" customFormat="false" ht="409.6" hidden="false" customHeight="false" outlineLevel="0" collapsed="false">
      <c r="A40" s="22" t="n">
        <v>43676</v>
      </c>
      <c r="B40" s="168" t="n">
        <v>4.09</v>
      </c>
      <c r="C40" s="23" t="n">
        <v>3.72</v>
      </c>
      <c r="D40" s="23" t="n">
        <v>5.03</v>
      </c>
      <c r="E40" s="23" t="n">
        <v>5.23</v>
      </c>
      <c r="F40" s="23" t="n">
        <v>3.82</v>
      </c>
      <c r="G40" s="23" t="n">
        <v>5.14</v>
      </c>
      <c r="H40" s="23" t="n">
        <v>5.22</v>
      </c>
      <c r="I40" s="23" t="n">
        <v>1.43</v>
      </c>
      <c r="J40" s="23" t="n">
        <v>1.85</v>
      </c>
    </row>
    <row r="41" customFormat="false" ht="409.6" hidden="false" customHeight="false" outlineLevel="0" collapsed="false">
      <c r="A41" s="22" t="n">
        <v>43677</v>
      </c>
      <c r="B41" s="168" t="n">
        <v>4.09</v>
      </c>
      <c r="C41" s="23" t="n">
        <v>3.72</v>
      </c>
      <c r="D41" s="23" t="n">
        <v>5.03</v>
      </c>
      <c r="E41" s="23" t="n">
        <v>5.23</v>
      </c>
      <c r="F41" s="23" t="n">
        <v>3.82</v>
      </c>
      <c r="G41" s="23" t="n">
        <v>5.14</v>
      </c>
      <c r="H41" s="23" t="n">
        <v>5.22</v>
      </c>
      <c r="I41" s="23" t="n">
        <v>1.43</v>
      </c>
      <c r="J41" s="23" t="n">
        <v>1.85</v>
      </c>
    </row>
    <row r="42" customFormat="false" ht="409.6" hidden="false" customHeight="false" outlineLevel="0" collapsed="false">
      <c r="A42" s="22" t="n">
        <v>43678</v>
      </c>
      <c r="B42" s="168" t="n">
        <v>4.09</v>
      </c>
      <c r="C42" s="23" t="n">
        <v>3.72</v>
      </c>
      <c r="D42" s="23" t="n">
        <v>5.03</v>
      </c>
      <c r="E42" s="23" t="n">
        <v>5.23</v>
      </c>
      <c r="F42" s="23" t="n">
        <v>3.82</v>
      </c>
      <c r="G42" s="23" t="n">
        <v>5.14</v>
      </c>
      <c r="H42" s="23" t="n">
        <v>5.22</v>
      </c>
      <c r="I42" s="23" t="n">
        <v>1.43</v>
      </c>
      <c r="J42" s="23" t="n">
        <v>1.85</v>
      </c>
    </row>
    <row r="43" customFormat="false" ht="12" hidden="false" customHeight="true" outlineLevel="0" collapsed="false">
      <c r="A43" s="19" t="n">
        <v>43679</v>
      </c>
      <c r="B43" s="25" t="n">
        <v>4.09</v>
      </c>
      <c r="C43" s="17" t="n">
        <v>3.72</v>
      </c>
      <c r="D43" s="17" t="n">
        <v>5.03</v>
      </c>
      <c r="E43" s="17" t="n">
        <v>5.23</v>
      </c>
      <c r="F43" s="17" t="n">
        <v>3.82</v>
      </c>
      <c r="G43" s="17" t="n">
        <v>5.14</v>
      </c>
      <c r="H43" s="17" t="n">
        <v>5.22</v>
      </c>
      <c r="I43" s="17" t="n">
        <v>1.43</v>
      </c>
      <c r="J43" s="17" t="n">
        <v>1.85</v>
      </c>
    </row>
    <row r="44" customFormat="false" ht="12" hidden="false" customHeight="true" outlineLevel="0" collapsed="false">
      <c r="A44" s="22" t="n">
        <v>43682</v>
      </c>
      <c r="B44" s="168" t="n">
        <v>4.09</v>
      </c>
      <c r="C44" s="23" t="n">
        <v>3.5</v>
      </c>
      <c r="D44" s="23" t="n">
        <v>5.03</v>
      </c>
      <c r="E44" s="23" t="n">
        <v>5.23</v>
      </c>
      <c r="F44" s="23" t="n">
        <v>3.82</v>
      </c>
      <c r="G44" s="23" t="n">
        <v>5.11</v>
      </c>
      <c r="H44" s="23" t="n">
        <v>5.22</v>
      </c>
      <c r="I44" s="23" t="n">
        <v>1.43</v>
      </c>
      <c r="J44" s="23" t="n">
        <v>1.85</v>
      </c>
    </row>
    <row r="45" customFormat="false" ht="12" hidden="false" customHeight="true" outlineLevel="0" collapsed="false">
      <c r="A45" s="22" t="n">
        <v>43683</v>
      </c>
      <c r="B45" s="168" t="n">
        <v>4.09</v>
      </c>
      <c r="C45" s="23" t="n">
        <v>3.5</v>
      </c>
      <c r="D45" s="23" t="n">
        <v>5.03</v>
      </c>
      <c r="E45" s="23" t="n">
        <v>5.23</v>
      </c>
      <c r="F45" s="23" t="n">
        <v>3.82</v>
      </c>
      <c r="G45" s="23" t="n">
        <v>5.11</v>
      </c>
      <c r="H45" s="23" t="n">
        <v>5.22</v>
      </c>
      <c r="I45" s="23" t="n">
        <v>1.43</v>
      </c>
      <c r="J45" s="23" t="n">
        <v>1.85</v>
      </c>
    </row>
    <row r="46" customFormat="false" ht="12" hidden="false" customHeight="true" outlineLevel="0" collapsed="false">
      <c r="A46" s="22" t="n">
        <v>43684</v>
      </c>
      <c r="B46" s="168" t="n">
        <v>4.09</v>
      </c>
      <c r="C46" s="23" t="n">
        <v>3.5</v>
      </c>
      <c r="D46" s="23" t="n">
        <v>5.03</v>
      </c>
      <c r="E46" s="23" t="n">
        <v>5.23</v>
      </c>
      <c r="F46" s="23" t="n">
        <v>3.82</v>
      </c>
      <c r="G46" s="23" t="n">
        <v>5.11</v>
      </c>
      <c r="H46" s="23" t="n">
        <v>5.22</v>
      </c>
      <c r="I46" s="23" t="n">
        <v>1.43</v>
      </c>
      <c r="J46" s="23" t="n">
        <v>1.85</v>
      </c>
    </row>
    <row r="47" customFormat="false" ht="12" hidden="false" customHeight="true" outlineLevel="0" collapsed="false">
      <c r="A47" s="22" t="n">
        <v>43685</v>
      </c>
      <c r="B47" s="168" t="n">
        <v>4.09</v>
      </c>
      <c r="C47" s="23" t="n">
        <v>3.5</v>
      </c>
      <c r="D47" s="23" t="n">
        <v>5.03</v>
      </c>
      <c r="E47" s="23" t="n">
        <v>5.21</v>
      </c>
      <c r="F47" s="23" t="n">
        <v>3.82</v>
      </c>
      <c r="G47" s="23" t="n">
        <v>5.11</v>
      </c>
      <c r="H47" s="23" t="n">
        <v>5.22</v>
      </c>
      <c r="I47" s="23" t="n">
        <v>1.43</v>
      </c>
      <c r="J47" s="23" t="n">
        <v>1.85</v>
      </c>
    </row>
    <row r="48" customFormat="false" ht="12" hidden="false" customHeight="true" outlineLevel="0" collapsed="false">
      <c r="A48" s="19" t="n">
        <v>43686</v>
      </c>
      <c r="B48" s="25" t="n">
        <v>4.09</v>
      </c>
      <c r="C48" s="17" t="n">
        <v>3.5</v>
      </c>
      <c r="D48" s="17" t="n">
        <v>5.03</v>
      </c>
      <c r="E48" s="17" t="n">
        <v>5.21</v>
      </c>
      <c r="F48" s="17" t="n">
        <v>3.82</v>
      </c>
      <c r="G48" s="17" t="n">
        <v>5.11</v>
      </c>
      <c r="H48" s="17" t="n">
        <v>5.22</v>
      </c>
      <c r="I48" s="17" t="n">
        <v>1.43</v>
      </c>
      <c r="J48" s="17" t="n">
        <v>1.85</v>
      </c>
    </row>
    <row r="49" customFormat="false" ht="12" hidden="false" customHeight="true" outlineLevel="0" collapsed="false">
      <c r="A49" s="22" t="n">
        <v>43689</v>
      </c>
      <c r="B49" s="168" t="n">
        <v>4.09</v>
      </c>
      <c r="C49" s="23" t="n">
        <v>3.5</v>
      </c>
      <c r="D49" s="23" t="n">
        <v>5.03</v>
      </c>
      <c r="E49" s="23" t="n">
        <v>5.21</v>
      </c>
      <c r="F49" s="23" t="n">
        <v>3.82</v>
      </c>
      <c r="G49" s="23" t="n">
        <v>5.11</v>
      </c>
      <c r="H49" s="23" t="n">
        <v>5.22</v>
      </c>
      <c r="I49" s="23" t="n">
        <v>1.43</v>
      </c>
      <c r="J49" s="23" t="n">
        <v>1.85</v>
      </c>
    </row>
    <row r="50" customFormat="false" ht="12" hidden="false" customHeight="true" outlineLevel="0" collapsed="false">
      <c r="A50" s="22" t="n">
        <v>43690</v>
      </c>
      <c r="B50" s="168" t="n">
        <v>4.09</v>
      </c>
      <c r="C50" s="23" t="n">
        <v>3.5</v>
      </c>
      <c r="D50" s="23" t="n">
        <v>5.03</v>
      </c>
      <c r="E50" s="23" t="n">
        <v>5.21</v>
      </c>
      <c r="F50" s="23" t="n">
        <v>3.82</v>
      </c>
      <c r="G50" s="23" t="n">
        <v>5.11</v>
      </c>
      <c r="H50" s="23" t="n">
        <v>5.22</v>
      </c>
      <c r="I50" s="23" t="n">
        <v>1.43</v>
      </c>
      <c r="J50" s="23" t="n">
        <v>1.85</v>
      </c>
    </row>
    <row r="51" customFormat="false" ht="12" hidden="false" customHeight="true" outlineLevel="0" collapsed="false">
      <c r="A51" s="22" t="n">
        <v>43691</v>
      </c>
      <c r="B51" s="168" t="n">
        <v>4.09</v>
      </c>
      <c r="C51" s="23" t="n">
        <v>3.5</v>
      </c>
      <c r="D51" s="23" t="n">
        <v>5.03</v>
      </c>
      <c r="E51" s="23" t="n">
        <v>5.21</v>
      </c>
      <c r="F51" s="23" t="n">
        <v>3.82</v>
      </c>
      <c r="G51" s="23" t="n">
        <v>5.11</v>
      </c>
      <c r="H51" s="23" t="n">
        <v>5.22</v>
      </c>
      <c r="I51" s="23" t="n">
        <v>1.43</v>
      </c>
      <c r="J51" s="23" t="n">
        <v>1.85</v>
      </c>
    </row>
    <row r="52" customFormat="false" ht="12" hidden="false" customHeight="true" outlineLevel="0" collapsed="false">
      <c r="A52" s="22" t="n">
        <v>43692</v>
      </c>
      <c r="B52" s="168" t="n">
        <v>4.09</v>
      </c>
      <c r="C52" s="23" t="n">
        <v>3.5</v>
      </c>
      <c r="D52" s="23" t="n">
        <v>5.03</v>
      </c>
      <c r="E52" s="23" t="n">
        <v>5.21</v>
      </c>
      <c r="F52" s="23" t="n">
        <v>3.82</v>
      </c>
      <c r="G52" s="23" t="n">
        <v>5.11</v>
      </c>
      <c r="H52" s="23" t="n">
        <v>5.22</v>
      </c>
      <c r="I52" s="23" t="n">
        <v>1.43</v>
      </c>
      <c r="J52" s="23" t="n">
        <v>1.85</v>
      </c>
    </row>
    <row r="53" s="24" customFormat="true" ht="12" hidden="false" customHeight="true" outlineLevel="0" collapsed="false">
      <c r="A53" s="19" t="n">
        <v>43693</v>
      </c>
      <c r="B53" s="25" t="n">
        <v>4.09</v>
      </c>
      <c r="C53" s="17" t="n">
        <v>3.5</v>
      </c>
      <c r="D53" s="17" t="n">
        <v>5.03</v>
      </c>
      <c r="E53" s="17" t="n">
        <v>5.21</v>
      </c>
      <c r="F53" s="17" t="n">
        <v>3.82</v>
      </c>
      <c r="G53" s="17" t="n">
        <v>5.11</v>
      </c>
      <c r="H53" s="17" t="n">
        <v>5.22</v>
      </c>
      <c r="I53" s="17" t="n">
        <v>1.43</v>
      </c>
      <c r="J53" s="17" t="n">
        <v>1.85</v>
      </c>
    </row>
    <row r="54" customFormat="false" ht="409.6" hidden="false" customHeight="false" outlineLevel="0" collapsed="false">
      <c r="A54" s="20" t="n">
        <v>43696</v>
      </c>
      <c r="B54" s="27" t="n">
        <v>4.09</v>
      </c>
      <c r="C54" s="21" t="n">
        <v>3.5</v>
      </c>
      <c r="D54" s="21" t="n">
        <v>5.03</v>
      </c>
      <c r="E54" s="21" t="n">
        <v>5.21</v>
      </c>
      <c r="F54" s="21" t="n">
        <v>3.82</v>
      </c>
      <c r="G54" s="21" t="n">
        <v>5.11</v>
      </c>
      <c r="H54" s="21" t="n">
        <v>5.22</v>
      </c>
      <c r="I54" s="21" t="n">
        <v>1.43</v>
      </c>
      <c r="J54" s="21" t="n">
        <v>1.85</v>
      </c>
    </row>
    <row r="55" customFormat="false" ht="409.6" hidden="false" customHeight="false" outlineLevel="0" collapsed="false">
      <c r="A55" s="20" t="n">
        <v>43697</v>
      </c>
      <c r="B55" s="27" t="n">
        <v>4.09</v>
      </c>
      <c r="C55" s="21" t="n">
        <v>3.5</v>
      </c>
      <c r="D55" s="21" t="n">
        <v>5.03</v>
      </c>
      <c r="E55" s="21" t="n">
        <v>5.21</v>
      </c>
      <c r="F55" s="21" t="n">
        <v>3.82</v>
      </c>
      <c r="G55" s="21" t="n">
        <v>5.11</v>
      </c>
      <c r="H55" s="21" t="n">
        <v>5.22</v>
      </c>
      <c r="I55" s="21" t="n">
        <v>1.43</v>
      </c>
      <c r="J55" s="21" t="n">
        <v>1.85</v>
      </c>
    </row>
    <row r="56" customFormat="false" ht="409.6" hidden="false" customHeight="false" outlineLevel="0" collapsed="false">
      <c r="A56" s="20" t="n">
        <v>43698</v>
      </c>
      <c r="B56" s="27" t="n">
        <v>4.09</v>
      </c>
      <c r="C56" s="21" t="n">
        <v>3.5</v>
      </c>
      <c r="D56" s="21" t="n">
        <v>5.03</v>
      </c>
      <c r="E56" s="21" t="n">
        <v>5.21</v>
      </c>
      <c r="F56" s="21" t="n">
        <v>3.82</v>
      </c>
      <c r="G56" s="21" t="n">
        <v>5.11</v>
      </c>
      <c r="H56" s="21" t="n">
        <v>5.22</v>
      </c>
      <c r="I56" s="21" t="n">
        <v>1.43</v>
      </c>
      <c r="J56" s="21" t="n">
        <v>1.85</v>
      </c>
    </row>
    <row r="57" customFormat="false" ht="409.6" hidden="false" customHeight="false" outlineLevel="0" collapsed="false">
      <c r="A57" s="20" t="n">
        <v>43699</v>
      </c>
      <c r="B57" s="27" t="n">
        <v>4.09</v>
      </c>
      <c r="C57" s="21" t="n">
        <v>3.5</v>
      </c>
      <c r="D57" s="21" t="n">
        <v>5.03</v>
      </c>
      <c r="E57" s="21" t="n">
        <v>5.21</v>
      </c>
      <c r="F57" s="21" t="n">
        <v>3.82</v>
      </c>
      <c r="G57" s="21" t="n">
        <v>5.11</v>
      </c>
      <c r="H57" s="21" t="n">
        <v>5.22</v>
      </c>
      <c r="I57" s="21" t="n">
        <v>1.43</v>
      </c>
      <c r="J57" s="21" t="n">
        <v>1.85</v>
      </c>
    </row>
    <row r="58" customFormat="false" ht="409.6" hidden="false" customHeight="false" outlineLevel="0" collapsed="false">
      <c r="A58" s="169" t="n">
        <v>43700</v>
      </c>
      <c r="B58" s="170" t="n">
        <v>4.09</v>
      </c>
      <c r="C58" s="170" t="n">
        <v>3.5</v>
      </c>
      <c r="D58" s="170" t="n">
        <v>5.03</v>
      </c>
      <c r="E58" s="170" t="n">
        <v>5.21</v>
      </c>
      <c r="F58" s="170" t="n">
        <v>3.82</v>
      </c>
      <c r="G58" s="170" t="n">
        <v>5.11</v>
      </c>
      <c r="H58" s="170" t="n">
        <v>5.22</v>
      </c>
      <c r="I58" s="170" t="n">
        <v>1.43</v>
      </c>
      <c r="J58" s="170" t="n">
        <v>1.85</v>
      </c>
    </row>
    <row r="59" customFormat="false" ht="409.6" hidden="false" customHeight="false" outlineLevel="0" collapsed="false">
      <c r="A59" s="171" t="n">
        <v>43703</v>
      </c>
      <c r="B59" s="172" t="n">
        <v>4.09</v>
      </c>
      <c r="C59" s="172" t="n">
        <v>3.5</v>
      </c>
      <c r="D59" s="172" t="n">
        <v>5.03</v>
      </c>
      <c r="E59" s="172" t="n">
        <v>5.21</v>
      </c>
      <c r="F59" s="172" t="n">
        <v>3.82</v>
      </c>
      <c r="G59" s="172" t="n">
        <v>5.11</v>
      </c>
      <c r="H59" s="172" t="n">
        <v>5.22</v>
      </c>
      <c r="I59" s="172" t="n">
        <v>1.43</v>
      </c>
      <c r="J59" s="172" t="n">
        <v>1.85</v>
      </c>
    </row>
    <row r="60" customFormat="false" ht="409.6" hidden="false" customHeight="false" outlineLevel="0" collapsed="false">
      <c r="A60" s="171" t="n">
        <v>43704</v>
      </c>
      <c r="B60" s="172" t="n">
        <v>4.09</v>
      </c>
      <c r="C60" s="172" t="n">
        <v>3.5</v>
      </c>
      <c r="D60" s="172" t="n">
        <v>5.03</v>
      </c>
      <c r="E60" s="172" t="n">
        <v>5.21</v>
      </c>
      <c r="F60" s="172" t="n">
        <v>3.82</v>
      </c>
      <c r="G60" s="172" t="n">
        <v>5.11</v>
      </c>
      <c r="H60" s="172" t="n">
        <v>5.22</v>
      </c>
      <c r="I60" s="172" t="n">
        <v>1.43</v>
      </c>
      <c r="J60" s="172" t="n">
        <v>1.85</v>
      </c>
    </row>
    <row r="61" customFormat="false" ht="409.6" hidden="false" customHeight="false" outlineLevel="0" collapsed="false">
      <c r="A61" s="171" t="n">
        <v>43705</v>
      </c>
      <c r="B61" s="172" t="n">
        <v>4.09</v>
      </c>
      <c r="C61" s="172" t="n">
        <v>3.5</v>
      </c>
      <c r="D61" s="172" t="n">
        <v>5.03</v>
      </c>
      <c r="E61" s="172" t="n">
        <v>5.21</v>
      </c>
      <c r="F61" s="172" t="n">
        <v>3.82</v>
      </c>
      <c r="G61" s="172" t="n">
        <v>5.11</v>
      </c>
      <c r="H61" s="172" t="n">
        <v>5.22</v>
      </c>
      <c r="I61" s="172" t="n">
        <v>1.31</v>
      </c>
      <c r="J61" s="172" t="n">
        <v>1.85</v>
      </c>
    </row>
    <row r="62" customFormat="false" ht="409.6" hidden="false" customHeight="false" outlineLevel="0" collapsed="false">
      <c r="A62" s="171" t="n">
        <v>43706</v>
      </c>
      <c r="B62" s="172" t="n">
        <v>4.09</v>
      </c>
      <c r="C62" s="172" t="n">
        <v>3.5</v>
      </c>
      <c r="D62" s="172" t="n">
        <v>5.03</v>
      </c>
      <c r="E62" s="172" t="n">
        <v>5.21</v>
      </c>
      <c r="F62" s="172" t="n">
        <v>3.82</v>
      </c>
      <c r="G62" s="172" t="n">
        <v>5.11</v>
      </c>
      <c r="H62" s="172" t="n">
        <v>5.22</v>
      </c>
      <c r="I62" s="172" t="n">
        <v>1.31</v>
      </c>
      <c r="J62" s="172" t="n">
        <v>1.85</v>
      </c>
    </row>
    <row r="63" s="24" customFormat="true" ht="409.6" hidden="false" customHeight="false" outlineLevel="0" collapsed="false">
      <c r="A63" s="169" t="n">
        <v>43707</v>
      </c>
      <c r="B63" s="170" t="n">
        <v>4.09</v>
      </c>
      <c r="C63" s="170" t="n">
        <v>3.5</v>
      </c>
      <c r="D63" s="170" t="n">
        <v>5.03</v>
      </c>
      <c r="E63" s="170" t="n">
        <v>5.21</v>
      </c>
      <c r="F63" s="170" t="n">
        <v>3.82</v>
      </c>
      <c r="G63" s="170" t="n">
        <v>5.11</v>
      </c>
      <c r="H63" s="170" t="n">
        <v>5.22</v>
      </c>
      <c r="I63" s="170" t="n">
        <v>1.31</v>
      </c>
      <c r="J63" s="170" t="n">
        <v>1.85</v>
      </c>
    </row>
    <row r="64" customFormat="false" ht="409.6" hidden="false" customHeight="false" outlineLevel="0" collapsed="false">
      <c r="A64" s="173" t="n">
        <v>43710</v>
      </c>
      <c r="B64" s="174" t="n">
        <v>4.09</v>
      </c>
      <c r="C64" s="174" t="n">
        <v>3.5</v>
      </c>
      <c r="D64" s="174" t="n">
        <v>5.03</v>
      </c>
      <c r="E64" s="174" t="n">
        <v>5.21</v>
      </c>
      <c r="F64" s="174" t="n">
        <v>3.82</v>
      </c>
      <c r="G64" s="174" t="n">
        <v>5.11</v>
      </c>
      <c r="H64" s="174" t="n">
        <v>5.22</v>
      </c>
      <c r="I64" s="174" t="n">
        <v>1.31</v>
      </c>
      <c r="J64" s="174" t="n">
        <v>1.85</v>
      </c>
    </row>
    <row r="65" customFormat="false" ht="409.6" hidden="false" customHeight="false" outlineLevel="0" collapsed="false">
      <c r="A65" s="173" t="n">
        <v>43711</v>
      </c>
      <c r="B65" s="174" t="n">
        <v>4.09</v>
      </c>
      <c r="C65" s="174" t="n">
        <v>3.5</v>
      </c>
      <c r="D65" s="174" t="n">
        <v>5.03</v>
      </c>
      <c r="E65" s="174" t="n">
        <v>5.21</v>
      </c>
      <c r="F65" s="174" t="n">
        <v>3.82</v>
      </c>
      <c r="G65" s="174" t="n">
        <v>5.11</v>
      </c>
      <c r="H65" s="174" t="n">
        <v>5.22</v>
      </c>
      <c r="I65" s="174" t="n">
        <v>1.31</v>
      </c>
      <c r="J65" s="174" t="n">
        <v>1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6" activeCellId="0" sqref="A66: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8" min="7" style="0" width="11.13"/>
    <col collapsed="false" customWidth="true" hidden="false" outlineLevel="0" max="10" min="9" style="0" width="16.84"/>
    <col collapsed="false" customWidth="true" hidden="false" outlineLevel="0" max="11" min="11" style="0" width="10.28"/>
  </cols>
  <sheetData>
    <row r="1" customFormat="false" ht="13.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10" t="s">
        <v>8</v>
      </c>
      <c r="J1" s="10" t="s">
        <v>8</v>
      </c>
    </row>
    <row r="2" customFormat="false" ht="13.5" hidden="false" customHeight="false" outlineLevel="0" collapsed="false">
      <c r="A2" s="6" t="s">
        <v>9</v>
      </c>
      <c r="B2" s="11" t="n">
        <v>45726</v>
      </c>
      <c r="C2" s="11" t="n">
        <v>44082</v>
      </c>
      <c r="D2" s="11" t="n">
        <v>48101</v>
      </c>
      <c r="E2" s="11" t="n">
        <v>51300</v>
      </c>
      <c r="F2" s="11" t="n">
        <v>45084</v>
      </c>
      <c r="G2" s="11" t="n">
        <v>47366</v>
      </c>
      <c r="H2" s="11" t="n">
        <v>52476</v>
      </c>
      <c r="I2" s="11" t="n">
        <v>43803</v>
      </c>
      <c r="J2" s="11" t="n">
        <v>43894</v>
      </c>
    </row>
    <row r="3" customFormat="false" ht="13.5" hidden="false" customHeight="false" outlineLevel="0" collapsed="false">
      <c r="A3" s="6" t="s">
        <v>10</v>
      </c>
      <c r="B3" s="175" t="n">
        <v>2124</v>
      </c>
      <c r="C3" s="175" t="n">
        <v>2147</v>
      </c>
      <c r="D3" s="175" t="n">
        <v>2103</v>
      </c>
      <c r="E3" s="175" t="n">
        <v>1528</v>
      </c>
      <c r="F3" s="175" t="n">
        <f aca="false">1076+200</f>
        <v>1276</v>
      </c>
      <c r="G3" s="175" t="n">
        <f aca="false">1158+232</f>
        <v>1390</v>
      </c>
      <c r="H3" s="175" t="n">
        <f aca="false">401+250</f>
        <v>651</v>
      </c>
      <c r="I3" s="12" t="n">
        <v>300</v>
      </c>
      <c r="J3" s="12" t="n">
        <v>500</v>
      </c>
      <c r="K3" s="13" t="n">
        <f aca="false">B3+C3+D3+E3+F3+G3+H3+I3+J3</f>
        <v>12019</v>
      </c>
    </row>
    <row r="4" s="24" customFormat="true" ht="13.5" hidden="false" customHeight="true" outlineLevel="0" collapsed="false">
      <c r="A4" s="173" t="n">
        <v>43712</v>
      </c>
      <c r="B4" s="174" t="n">
        <v>4.08</v>
      </c>
      <c r="C4" s="174" t="n">
        <v>3.29</v>
      </c>
      <c r="D4" s="174" t="n">
        <v>5</v>
      </c>
      <c r="E4" s="174" t="n">
        <v>5.15</v>
      </c>
      <c r="F4" s="174" t="n">
        <v>3.58</v>
      </c>
      <c r="G4" s="174" t="n">
        <v>5.43</v>
      </c>
      <c r="H4" s="174" t="n">
        <v>5.22</v>
      </c>
      <c r="I4" s="174" t="n">
        <v>1.53</v>
      </c>
      <c r="J4" s="174" t="n">
        <v>1.85</v>
      </c>
    </row>
    <row r="5" s="24" customFormat="true" ht="13.5" hidden="false" customHeight="true" outlineLevel="0" collapsed="false">
      <c r="A5" s="173" t="n">
        <v>43713</v>
      </c>
      <c r="B5" s="174" t="n">
        <v>4.08</v>
      </c>
      <c r="C5" s="174" t="n">
        <v>3.21</v>
      </c>
      <c r="D5" s="174" t="n">
        <v>5</v>
      </c>
      <c r="E5" s="174" t="n">
        <v>5.15</v>
      </c>
      <c r="F5" s="174" t="n">
        <v>3.57</v>
      </c>
      <c r="G5" s="174" t="n">
        <v>5.44</v>
      </c>
      <c r="H5" s="174" t="n">
        <v>5.21</v>
      </c>
      <c r="I5" s="174" t="n">
        <v>1.55</v>
      </c>
      <c r="J5" s="174" t="n">
        <v>1.76</v>
      </c>
    </row>
    <row r="6" customFormat="false" ht="12.75" hidden="false" customHeight="false" outlineLevel="0" collapsed="false">
      <c r="A6" s="173" t="n">
        <v>43714</v>
      </c>
      <c r="B6" s="174" t="n">
        <v>4.08</v>
      </c>
      <c r="C6" s="174" t="n">
        <v>3.2</v>
      </c>
      <c r="D6" s="174" t="n">
        <v>5</v>
      </c>
      <c r="E6" s="174" t="n">
        <v>5.15</v>
      </c>
      <c r="F6" s="174" t="n">
        <v>3.49</v>
      </c>
      <c r="G6" s="174" t="n">
        <v>5.63</v>
      </c>
      <c r="H6" s="174" t="n">
        <v>5.3</v>
      </c>
      <c r="I6" s="174" t="n">
        <v>1.58</v>
      </c>
      <c r="J6" s="174" t="n">
        <v>1.77</v>
      </c>
    </row>
    <row r="7" customFormat="false" ht="12.75" hidden="false" customHeight="false" outlineLevel="0" collapsed="false">
      <c r="A7" s="173" t="n">
        <v>43717</v>
      </c>
      <c r="B7" s="174" t="n">
        <v>4.08</v>
      </c>
      <c r="C7" s="174" t="n">
        <v>3.2</v>
      </c>
      <c r="D7" s="174" t="n">
        <v>5</v>
      </c>
      <c r="E7" s="174" t="n">
        <v>5.15</v>
      </c>
      <c r="F7" s="174" t="n">
        <v>3.49</v>
      </c>
      <c r="G7" s="174" t="n">
        <v>5.63</v>
      </c>
      <c r="H7" s="174" t="n">
        <v>5.3</v>
      </c>
      <c r="I7" s="174" t="n">
        <v>1.58</v>
      </c>
      <c r="J7" s="174" t="n">
        <v>1.77</v>
      </c>
    </row>
    <row r="8" customFormat="false" ht="12.75" hidden="false" customHeight="false" outlineLevel="0" collapsed="false">
      <c r="A8" s="169" t="n">
        <v>43718</v>
      </c>
      <c r="B8" s="170" t="n">
        <v>4.08</v>
      </c>
      <c r="C8" s="170" t="n">
        <v>3.2</v>
      </c>
      <c r="D8" s="170" t="n">
        <v>5</v>
      </c>
      <c r="E8" s="170" t="n">
        <v>5.15</v>
      </c>
      <c r="F8" s="170" t="n">
        <v>3.49</v>
      </c>
      <c r="G8" s="170" t="n">
        <v>5.63</v>
      </c>
      <c r="H8" s="170" t="n">
        <v>5.3</v>
      </c>
      <c r="I8" s="170" t="n">
        <v>1.58</v>
      </c>
      <c r="J8" s="170" t="n">
        <v>1.77</v>
      </c>
    </row>
    <row r="9" customFormat="false" ht="12.75" hidden="false" customHeight="false" outlineLevel="0" collapsed="false">
      <c r="A9" s="173" t="n">
        <v>43719</v>
      </c>
      <c r="B9" s="174" t="n">
        <v>4.08</v>
      </c>
      <c r="C9" s="174" t="n">
        <v>3.2</v>
      </c>
      <c r="D9" s="174" t="n">
        <v>5</v>
      </c>
      <c r="E9" s="174" t="n">
        <v>5.15</v>
      </c>
      <c r="F9" s="174" t="n">
        <v>3.49</v>
      </c>
      <c r="G9" s="174" t="n">
        <v>5.63</v>
      </c>
      <c r="H9" s="174" t="n">
        <v>5.3</v>
      </c>
      <c r="I9" s="174" t="n">
        <v>1.58</v>
      </c>
      <c r="J9" s="174" t="n">
        <v>1.77</v>
      </c>
    </row>
    <row r="10" customFormat="false" ht="12.75" hidden="false" customHeight="false" outlineLevel="0" collapsed="false">
      <c r="A10" s="173" t="n">
        <v>43720</v>
      </c>
      <c r="B10" s="174" t="n">
        <v>4.08</v>
      </c>
      <c r="C10" s="174" t="n">
        <v>3.2</v>
      </c>
      <c r="D10" s="174" t="n">
        <v>5</v>
      </c>
      <c r="E10" s="174" t="n">
        <v>5.15</v>
      </c>
      <c r="F10" s="174" t="n">
        <v>3.49</v>
      </c>
      <c r="G10" s="174" t="n">
        <v>5.63</v>
      </c>
      <c r="H10" s="174" t="n">
        <v>5.3</v>
      </c>
      <c r="I10" s="174" t="n">
        <v>1.58</v>
      </c>
      <c r="J10" s="174" t="n">
        <v>1.77</v>
      </c>
    </row>
    <row r="11" customFormat="false" ht="12.75" hidden="false" customHeight="false" outlineLevel="0" collapsed="false">
      <c r="A11" s="173" t="n">
        <v>43721</v>
      </c>
      <c r="B11" s="174" t="n">
        <v>4.08</v>
      </c>
      <c r="C11" s="174" t="n">
        <v>3.2</v>
      </c>
      <c r="D11" s="174" t="n">
        <v>5</v>
      </c>
      <c r="E11" s="174" t="n">
        <v>5.15</v>
      </c>
      <c r="F11" s="174" t="n">
        <v>3.55</v>
      </c>
      <c r="G11" s="174" t="n">
        <v>5.63</v>
      </c>
      <c r="H11" s="174" t="n">
        <v>5.31</v>
      </c>
      <c r="I11" s="174" t="n">
        <v>1.5</v>
      </c>
      <c r="J11" s="174" t="n">
        <v>1.84</v>
      </c>
    </row>
    <row r="12" customFormat="false" ht="12.75" hidden="false" customHeight="false" outlineLevel="0" collapsed="false">
      <c r="A12" s="173" t="n">
        <v>43724</v>
      </c>
      <c r="B12" s="174" t="n">
        <v>4.08</v>
      </c>
      <c r="C12" s="174" t="n">
        <v>3.2</v>
      </c>
      <c r="D12" s="174" t="n">
        <v>5</v>
      </c>
      <c r="E12" s="174" t="n">
        <v>5.15</v>
      </c>
      <c r="F12" s="174" t="n">
        <v>3.55</v>
      </c>
      <c r="G12" s="174" t="n">
        <v>5.63</v>
      </c>
      <c r="H12" s="174" t="n">
        <v>5.31</v>
      </c>
      <c r="I12" s="174" t="n">
        <v>1.58</v>
      </c>
      <c r="J12" s="174" t="n">
        <v>1.77</v>
      </c>
    </row>
    <row r="13" customFormat="false" ht="12.75" hidden="false" customHeight="false" outlineLevel="0" collapsed="false">
      <c r="A13" s="169" t="n">
        <v>43723</v>
      </c>
      <c r="B13" s="170" t="n">
        <v>4.08</v>
      </c>
      <c r="C13" s="170" t="n">
        <v>3.2</v>
      </c>
      <c r="D13" s="170" t="n">
        <v>5</v>
      </c>
      <c r="E13" s="170" t="n">
        <v>5.15</v>
      </c>
      <c r="F13" s="170" t="n">
        <v>3.55</v>
      </c>
      <c r="G13" s="170" t="n">
        <v>5.63</v>
      </c>
      <c r="H13" s="170" t="n">
        <v>5.31</v>
      </c>
      <c r="I13" s="170" t="n">
        <v>1.58</v>
      </c>
      <c r="J13" s="170" t="n">
        <v>1.77</v>
      </c>
    </row>
    <row r="14" customFormat="false" ht="12.75" hidden="false" customHeight="false" outlineLevel="0" collapsed="false">
      <c r="A14" s="173" t="n">
        <v>43724</v>
      </c>
      <c r="B14" s="174" t="n">
        <v>4.08</v>
      </c>
      <c r="C14" s="174" t="n">
        <v>3.2</v>
      </c>
      <c r="D14" s="174" t="n">
        <v>5</v>
      </c>
      <c r="E14" s="174" t="n">
        <v>5.15</v>
      </c>
      <c r="F14" s="174" t="n">
        <v>3.55</v>
      </c>
      <c r="G14" s="174" t="n">
        <v>5.63</v>
      </c>
      <c r="H14" s="174" t="n">
        <v>5.31</v>
      </c>
      <c r="I14" s="174" t="n">
        <v>1.58</v>
      </c>
      <c r="J14" s="174" t="n">
        <v>1.77</v>
      </c>
    </row>
    <row r="15" customFormat="false" ht="12.75" hidden="false" customHeight="false" outlineLevel="0" collapsed="false">
      <c r="A15" s="173" t="n">
        <v>43725</v>
      </c>
      <c r="B15" s="174" t="n">
        <v>4.08</v>
      </c>
      <c r="C15" s="174" t="n">
        <v>3.2</v>
      </c>
      <c r="D15" s="174" t="n">
        <v>5</v>
      </c>
      <c r="E15" s="174" t="n">
        <v>5.15</v>
      </c>
      <c r="F15" s="174" t="n">
        <v>3.55</v>
      </c>
      <c r="G15" s="174" t="n">
        <v>5.63</v>
      </c>
      <c r="H15" s="174" t="n">
        <v>5.31</v>
      </c>
      <c r="I15" s="174" t="n">
        <v>1.58</v>
      </c>
      <c r="J15" s="174" t="n">
        <v>1.77</v>
      </c>
    </row>
    <row r="16" customFormat="false" ht="12.75" hidden="false" customHeight="false" outlineLevel="0" collapsed="false">
      <c r="A16" s="173" t="n">
        <v>43726</v>
      </c>
      <c r="B16" s="174" t="n">
        <v>4.08</v>
      </c>
      <c r="C16" s="174" t="n">
        <v>3.2</v>
      </c>
      <c r="D16" s="174" t="n">
        <v>5</v>
      </c>
      <c r="E16" s="174" t="n">
        <v>5.15</v>
      </c>
      <c r="F16" s="174" t="n">
        <v>3.55</v>
      </c>
      <c r="G16" s="174" t="n">
        <v>5.63</v>
      </c>
      <c r="H16" s="174" t="n">
        <v>5.31</v>
      </c>
      <c r="I16" s="174" t="n">
        <v>1.58</v>
      </c>
      <c r="J16" s="174" t="n">
        <v>1.77</v>
      </c>
    </row>
    <row r="17" customFormat="false" ht="12.75" hidden="false" customHeight="false" outlineLevel="0" collapsed="false">
      <c r="A17" s="173" t="n">
        <v>43727</v>
      </c>
      <c r="B17" s="174" t="n">
        <v>4.08</v>
      </c>
      <c r="C17" s="174" t="n">
        <v>3.2</v>
      </c>
      <c r="D17" s="174" t="n">
        <v>5</v>
      </c>
      <c r="E17" s="174" t="n">
        <v>5.15</v>
      </c>
      <c r="F17" s="174" t="n">
        <v>3.55</v>
      </c>
      <c r="G17" s="174" t="n">
        <v>5.63</v>
      </c>
      <c r="H17" s="174" t="n">
        <v>5.31</v>
      </c>
      <c r="I17" s="174" t="n">
        <v>1.58</v>
      </c>
      <c r="J17" s="174" t="n">
        <v>1.77</v>
      </c>
    </row>
    <row r="18" customFormat="false" ht="12.75" hidden="false" customHeight="false" outlineLevel="0" collapsed="false">
      <c r="A18" s="169" t="n">
        <v>43728</v>
      </c>
      <c r="B18" s="170" t="n">
        <v>4.08</v>
      </c>
      <c r="C18" s="170" t="n">
        <v>3.2</v>
      </c>
      <c r="D18" s="170" t="n">
        <v>5</v>
      </c>
      <c r="E18" s="170" t="n">
        <v>5.15</v>
      </c>
      <c r="F18" s="170" t="n">
        <v>3.55</v>
      </c>
      <c r="G18" s="170" t="n">
        <v>5.63</v>
      </c>
      <c r="H18" s="170" t="n">
        <v>5.31</v>
      </c>
      <c r="I18" s="170" t="n">
        <v>1.58</v>
      </c>
      <c r="J18" s="170" t="n">
        <v>1.77</v>
      </c>
    </row>
    <row r="19" customFormat="false" ht="12.75" hidden="false" customHeight="false" outlineLevel="0" collapsed="false">
      <c r="A19" s="173" t="n">
        <v>43731</v>
      </c>
      <c r="B19" s="174" t="n">
        <v>4.08</v>
      </c>
      <c r="C19" s="174" t="n">
        <v>3.2</v>
      </c>
      <c r="D19" s="174" t="n">
        <v>5</v>
      </c>
      <c r="E19" s="174" t="n">
        <v>5.15</v>
      </c>
      <c r="F19" s="174" t="n">
        <v>3.55</v>
      </c>
      <c r="G19" s="174" t="n">
        <v>5.57</v>
      </c>
      <c r="H19" s="174" t="n">
        <v>5.31</v>
      </c>
      <c r="I19" s="174" t="n">
        <v>1.5</v>
      </c>
      <c r="J19" s="174" t="n">
        <v>1.84</v>
      </c>
    </row>
    <row r="20" customFormat="false" ht="12.75" hidden="false" customHeight="false" outlineLevel="0" collapsed="false">
      <c r="A20" s="173" t="n">
        <v>43732</v>
      </c>
      <c r="B20" s="174" t="n">
        <v>4.08</v>
      </c>
      <c r="C20" s="174" t="n">
        <v>3.2</v>
      </c>
      <c r="D20" s="174" t="n">
        <v>5</v>
      </c>
      <c r="E20" s="174" t="n">
        <v>5.15</v>
      </c>
      <c r="F20" s="174" t="n">
        <v>3.55</v>
      </c>
      <c r="G20" s="174" t="n">
        <v>5.57</v>
      </c>
      <c r="H20" s="174" t="n">
        <v>5.31</v>
      </c>
      <c r="I20" s="174" t="n">
        <v>1.5</v>
      </c>
      <c r="J20" s="174" t="n">
        <v>1.84</v>
      </c>
    </row>
    <row r="21" customFormat="false" ht="12.75" hidden="false" customHeight="false" outlineLevel="0" collapsed="false">
      <c r="A21" s="173" t="n">
        <v>43733</v>
      </c>
      <c r="B21" s="174" t="n">
        <v>4.08</v>
      </c>
      <c r="C21" s="174" t="n">
        <v>3.2</v>
      </c>
      <c r="D21" s="174" t="n">
        <v>5</v>
      </c>
      <c r="E21" s="174" t="n">
        <v>5.15</v>
      </c>
      <c r="F21" s="174" t="n">
        <v>3.55</v>
      </c>
      <c r="G21" s="174" t="n">
        <v>5.57</v>
      </c>
      <c r="H21" s="174" t="n">
        <v>5.31</v>
      </c>
      <c r="I21" s="174" t="n">
        <v>1.5</v>
      </c>
      <c r="J21" s="174" t="n">
        <v>1.85</v>
      </c>
    </row>
    <row r="22" customFormat="false" ht="12.75" hidden="false" customHeight="false" outlineLevel="0" collapsed="false">
      <c r="A22" s="173" t="n">
        <v>43734</v>
      </c>
      <c r="B22" s="174" t="n">
        <v>4.08</v>
      </c>
      <c r="C22" s="174" t="n">
        <v>3.2</v>
      </c>
      <c r="D22" s="174" t="n">
        <v>5</v>
      </c>
      <c r="E22" s="174" t="n">
        <v>5.15</v>
      </c>
      <c r="F22" s="174" t="n">
        <v>3.55</v>
      </c>
      <c r="G22" s="174" t="n">
        <v>5.57</v>
      </c>
      <c r="H22" s="174" t="n">
        <v>5.31</v>
      </c>
      <c r="I22" s="174" t="n">
        <v>1.5</v>
      </c>
      <c r="J22" s="174" t="n">
        <v>1.85</v>
      </c>
    </row>
    <row r="23" customFormat="false" ht="12.75" hidden="false" customHeight="false" outlineLevel="0" collapsed="false">
      <c r="A23" s="169" t="n">
        <v>43735</v>
      </c>
      <c r="B23" s="170" t="n">
        <v>4.08</v>
      </c>
      <c r="C23" s="170" t="n">
        <v>3.2</v>
      </c>
      <c r="D23" s="170" t="n">
        <v>5</v>
      </c>
      <c r="E23" s="170" t="n">
        <v>5.15</v>
      </c>
      <c r="F23" s="170" t="n">
        <v>3.55</v>
      </c>
      <c r="G23" s="170" t="n">
        <v>5.57</v>
      </c>
      <c r="H23" s="170" t="n">
        <v>5.31</v>
      </c>
      <c r="I23" s="170" t="n">
        <v>1.5</v>
      </c>
      <c r="J23" s="170" t="n">
        <v>1.85</v>
      </c>
    </row>
    <row r="24" customFormat="false" ht="12.75" hidden="false" customHeight="false" outlineLevel="0" collapsed="false">
      <c r="A24" s="173" t="n">
        <v>43740</v>
      </c>
      <c r="B24" s="174" t="n">
        <v>4.08</v>
      </c>
      <c r="C24" s="174" t="n">
        <v>3.2</v>
      </c>
      <c r="D24" s="174" t="n">
        <v>5</v>
      </c>
      <c r="E24" s="174" t="n">
        <v>5.15</v>
      </c>
      <c r="F24" s="174" t="n">
        <v>3.55</v>
      </c>
      <c r="G24" s="174" t="n">
        <v>5.63</v>
      </c>
      <c r="H24" s="174" t="n">
        <v>5.31</v>
      </c>
      <c r="I24" s="174" t="n">
        <v>1.5</v>
      </c>
      <c r="J24" s="174" t="n">
        <v>1.85</v>
      </c>
    </row>
    <row r="25" customFormat="false" ht="12.75" hidden="false" customHeight="false" outlineLevel="0" collapsed="false">
      <c r="A25" s="173" t="n">
        <v>43741</v>
      </c>
      <c r="B25" s="174" t="n">
        <v>4.08</v>
      </c>
      <c r="C25" s="174" t="n">
        <v>3.2</v>
      </c>
      <c r="D25" s="174" t="n">
        <v>5</v>
      </c>
      <c r="E25" s="174" t="n">
        <v>5.15</v>
      </c>
      <c r="F25" s="174" t="n">
        <v>3.55</v>
      </c>
      <c r="G25" s="174" t="n">
        <v>5.63</v>
      </c>
      <c r="H25" s="174" t="n">
        <v>5.31</v>
      </c>
      <c r="I25" s="174" t="n">
        <v>1.5</v>
      </c>
      <c r="J25" s="174" t="n">
        <v>1.85</v>
      </c>
    </row>
    <row r="26" customFormat="false" ht="12.75" hidden="false" customHeight="false" outlineLevel="0" collapsed="false">
      <c r="A26" s="169" t="n">
        <v>43742</v>
      </c>
      <c r="B26" s="170" t="n">
        <v>4.08</v>
      </c>
      <c r="C26" s="170" t="n">
        <v>3.2</v>
      </c>
      <c r="D26" s="170" t="n">
        <v>5</v>
      </c>
      <c r="E26" s="170" t="n">
        <v>5.15</v>
      </c>
      <c r="F26" s="170" t="n">
        <v>3.55</v>
      </c>
      <c r="G26" s="170" t="n">
        <v>5.63</v>
      </c>
      <c r="H26" s="170" t="n">
        <v>5.31</v>
      </c>
      <c r="I26" s="170" t="n">
        <v>1.5</v>
      </c>
      <c r="J26" s="170" t="n">
        <v>1.85</v>
      </c>
    </row>
    <row r="27" customFormat="false" ht="12.75" hidden="false" customHeight="false" outlineLevel="0" collapsed="false">
      <c r="A27" s="173" t="n">
        <v>43745</v>
      </c>
      <c r="B27" s="174" t="n">
        <v>4.08</v>
      </c>
      <c r="C27" s="174" t="n">
        <v>3.2</v>
      </c>
      <c r="D27" s="174" t="n">
        <v>5</v>
      </c>
      <c r="E27" s="174" t="n">
        <v>5.15</v>
      </c>
      <c r="F27" s="174" t="n">
        <v>3.55</v>
      </c>
      <c r="G27" s="174" t="n">
        <v>5.63</v>
      </c>
      <c r="H27" s="174" t="n">
        <v>5.31</v>
      </c>
      <c r="I27" s="174" t="n">
        <v>1.5</v>
      </c>
      <c r="J27" s="174" t="n">
        <v>1.85</v>
      </c>
    </row>
    <row r="28" customFormat="false" ht="12.75" hidden="false" customHeight="false" outlineLevel="0" collapsed="false">
      <c r="A28" s="173" t="n">
        <v>43746</v>
      </c>
      <c r="B28" s="174" t="n">
        <v>4.08</v>
      </c>
      <c r="C28" s="174" t="n">
        <v>3.2</v>
      </c>
      <c r="D28" s="174" t="n">
        <v>5</v>
      </c>
      <c r="E28" s="174" t="n">
        <v>5.15</v>
      </c>
      <c r="F28" s="174" t="n">
        <v>3.55</v>
      </c>
      <c r="G28" s="174" t="n">
        <v>5.63</v>
      </c>
      <c r="H28" s="174" t="n">
        <v>5.31</v>
      </c>
      <c r="I28" s="174" t="n">
        <v>1.5</v>
      </c>
      <c r="J28" s="174" t="n">
        <v>1.85</v>
      </c>
    </row>
    <row r="29" customFormat="false" ht="12.75" hidden="false" customHeight="false" outlineLevel="0" collapsed="false">
      <c r="A29" s="173" t="n">
        <v>43747</v>
      </c>
      <c r="B29" s="174" t="n">
        <v>4.08</v>
      </c>
      <c r="C29" s="174" t="n">
        <v>3.2</v>
      </c>
      <c r="D29" s="174" t="n">
        <v>5</v>
      </c>
      <c r="E29" s="174" t="n">
        <v>5.15</v>
      </c>
      <c r="F29" s="174" t="n">
        <v>3.55</v>
      </c>
      <c r="G29" s="174" t="n">
        <v>5.63</v>
      </c>
      <c r="H29" s="174" t="n">
        <v>5.31</v>
      </c>
      <c r="I29" s="174" t="n">
        <v>1.5</v>
      </c>
      <c r="J29" s="174" t="n">
        <v>1.85</v>
      </c>
    </row>
    <row r="30" customFormat="false" ht="12.75" hidden="false" customHeight="false" outlineLevel="0" collapsed="false">
      <c r="A30" s="173" t="n">
        <v>43748</v>
      </c>
      <c r="B30" s="174" t="n">
        <v>4.08</v>
      </c>
      <c r="C30" s="174" t="n">
        <v>3.2</v>
      </c>
      <c r="D30" s="174" t="n">
        <v>5</v>
      </c>
      <c r="E30" s="174" t="n">
        <v>5.15</v>
      </c>
      <c r="F30" s="174" t="n">
        <v>3.55</v>
      </c>
      <c r="G30" s="174" t="n">
        <v>5.57</v>
      </c>
      <c r="H30" s="174" t="n">
        <v>5.31</v>
      </c>
      <c r="I30" s="174" t="n">
        <v>1.5</v>
      </c>
      <c r="J30" s="174" t="n">
        <v>1.85</v>
      </c>
    </row>
    <row r="31" customFormat="false" ht="12.75" hidden="false" customHeight="false" outlineLevel="0" collapsed="false">
      <c r="A31" s="169" t="n">
        <v>43749</v>
      </c>
      <c r="B31" s="170" t="n">
        <v>4.08</v>
      </c>
      <c r="C31" s="170" t="n">
        <v>3.2</v>
      </c>
      <c r="D31" s="170" t="n">
        <v>5</v>
      </c>
      <c r="E31" s="170" t="n">
        <v>5.15</v>
      </c>
      <c r="F31" s="170" t="n">
        <v>3.55</v>
      </c>
      <c r="G31" s="170" t="n">
        <v>5.58</v>
      </c>
      <c r="H31" s="170" t="n">
        <v>5.31</v>
      </c>
      <c r="I31" s="170" t="n">
        <v>1.58</v>
      </c>
      <c r="J31" s="170" t="n">
        <v>1.76</v>
      </c>
    </row>
    <row r="32" customFormat="false" ht="12.75" hidden="false" customHeight="false" outlineLevel="0" collapsed="false">
      <c r="A32" s="173" t="n">
        <v>43752</v>
      </c>
      <c r="B32" s="174" t="n">
        <v>4.08</v>
      </c>
      <c r="C32" s="174" t="n">
        <v>3.2</v>
      </c>
      <c r="D32" s="174" t="n">
        <v>5</v>
      </c>
      <c r="E32" s="174" t="n">
        <v>5.15</v>
      </c>
      <c r="F32" s="174" t="n">
        <v>3.55</v>
      </c>
      <c r="G32" s="174" t="n">
        <v>5.58</v>
      </c>
      <c r="H32" s="174" t="n">
        <v>5.31</v>
      </c>
      <c r="I32" s="174" t="n">
        <v>1.5</v>
      </c>
      <c r="J32" s="174" t="n">
        <v>1.85</v>
      </c>
    </row>
    <row r="33" customFormat="false" ht="12.75" hidden="false" customHeight="false" outlineLevel="0" collapsed="false">
      <c r="A33" s="173" t="n">
        <v>43753</v>
      </c>
      <c r="B33" s="174" t="n">
        <v>4.08</v>
      </c>
      <c r="C33" s="174" t="n">
        <v>3.2</v>
      </c>
      <c r="D33" s="174" t="n">
        <v>5</v>
      </c>
      <c r="E33" s="174" t="n">
        <v>5.15</v>
      </c>
      <c r="F33" s="174" t="n">
        <v>3.55</v>
      </c>
      <c r="G33" s="174" t="n">
        <v>5.58</v>
      </c>
      <c r="H33" s="174" t="n">
        <v>5.31</v>
      </c>
      <c r="I33" s="174" t="n">
        <v>1.5</v>
      </c>
      <c r="J33" s="174" t="n">
        <v>1.85</v>
      </c>
    </row>
    <row r="34" customFormat="false" ht="12.75" hidden="false" customHeight="false" outlineLevel="0" collapsed="false">
      <c r="A34" s="173" t="n">
        <v>43754</v>
      </c>
      <c r="B34" s="174" t="n">
        <v>4.03</v>
      </c>
      <c r="C34" s="174" t="n">
        <v>3.2</v>
      </c>
      <c r="D34" s="174" t="n">
        <v>5</v>
      </c>
      <c r="E34" s="174" t="n">
        <v>5.15</v>
      </c>
      <c r="F34" s="174" t="n">
        <v>3.55</v>
      </c>
      <c r="G34" s="174" t="n">
        <v>5.48</v>
      </c>
      <c r="H34" s="174" t="n">
        <v>5.31</v>
      </c>
      <c r="I34" s="174" t="n">
        <v>1.5</v>
      </c>
      <c r="J34" s="174" t="n">
        <v>1.84</v>
      </c>
    </row>
    <row r="35" customFormat="false" ht="12.75" hidden="false" customHeight="false" outlineLevel="0" collapsed="false">
      <c r="A35" s="173" t="n">
        <v>43755</v>
      </c>
      <c r="B35" s="174" t="n">
        <v>4.02</v>
      </c>
      <c r="C35" s="174" t="n">
        <v>3.2</v>
      </c>
      <c r="D35" s="174" t="n">
        <v>5</v>
      </c>
      <c r="E35" s="174" t="n">
        <v>5.15</v>
      </c>
      <c r="F35" s="174" t="n">
        <v>3.55</v>
      </c>
      <c r="G35" s="174" t="n">
        <v>5.48</v>
      </c>
      <c r="H35" s="174" t="n">
        <v>5.31</v>
      </c>
      <c r="I35" s="174" t="n">
        <v>1.5</v>
      </c>
      <c r="J35" s="174" t="n">
        <v>1.84</v>
      </c>
    </row>
    <row r="36" customFormat="false" ht="12.75" hidden="false" customHeight="false" outlineLevel="0" collapsed="false">
      <c r="A36" s="169" t="n">
        <v>43756</v>
      </c>
      <c r="B36" s="170" t="n">
        <v>4.02</v>
      </c>
      <c r="C36" s="170" t="n">
        <v>3.2</v>
      </c>
      <c r="D36" s="170" t="n">
        <v>5</v>
      </c>
      <c r="E36" s="170" t="n">
        <v>5.15</v>
      </c>
      <c r="F36" s="170" t="n">
        <v>3.55</v>
      </c>
      <c r="G36" s="170" t="n">
        <v>5.48</v>
      </c>
      <c r="H36" s="170" t="n">
        <v>5.31</v>
      </c>
      <c r="I36" s="170" t="n">
        <v>1.5</v>
      </c>
      <c r="J36" s="170" t="n">
        <v>1.84</v>
      </c>
    </row>
    <row r="37" s="26" customFormat="true" ht="12.75" hidden="false" customHeight="false" outlineLevel="0" collapsed="false">
      <c r="A37" s="171" t="n">
        <v>43759</v>
      </c>
      <c r="B37" s="172" t="n">
        <v>4.03</v>
      </c>
      <c r="C37" s="172" t="n">
        <v>3.2</v>
      </c>
      <c r="D37" s="172" t="n">
        <v>5.01</v>
      </c>
      <c r="E37" s="172" t="n">
        <v>5.15</v>
      </c>
      <c r="F37" s="172" t="n">
        <v>3.55</v>
      </c>
      <c r="G37" s="172" t="n">
        <v>5.43</v>
      </c>
      <c r="H37" s="172" t="n">
        <v>5.3</v>
      </c>
      <c r="I37" s="172" t="n">
        <v>1.5</v>
      </c>
      <c r="J37" s="172" t="n">
        <v>1.85</v>
      </c>
    </row>
    <row r="38" s="26" customFormat="true" ht="12.75" hidden="false" customHeight="false" outlineLevel="0" collapsed="false">
      <c r="A38" s="171" t="n">
        <v>43760</v>
      </c>
      <c r="B38" s="172" t="n">
        <v>4.03</v>
      </c>
      <c r="C38" s="172" t="n">
        <v>3.2</v>
      </c>
      <c r="D38" s="172" t="n">
        <v>5.01</v>
      </c>
      <c r="E38" s="172" t="n">
        <v>5.15</v>
      </c>
      <c r="F38" s="172" t="n">
        <v>3.55</v>
      </c>
      <c r="G38" s="172" t="n">
        <v>5.43</v>
      </c>
      <c r="H38" s="172" t="n">
        <v>5.3</v>
      </c>
      <c r="I38" s="172" t="n">
        <v>1.5</v>
      </c>
      <c r="J38" s="172" t="n">
        <v>1.85</v>
      </c>
    </row>
    <row r="39" s="26" customFormat="true" ht="12.75" hidden="false" customHeight="false" outlineLevel="0" collapsed="false">
      <c r="A39" s="171" t="n">
        <v>43766</v>
      </c>
      <c r="B39" s="172" t="n">
        <v>4.03</v>
      </c>
      <c r="C39" s="172" t="n">
        <v>3.2</v>
      </c>
      <c r="D39" s="172" t="n">
        <v>5.01</v>
      </c>
      <c r="E39" s="172" t="n">
        <v>5.15</v>
      </c>
      <c r="F39" s="172" t="n">
        <v>3.55</v>
      </c>
      <c r="G39" s="172" t="n">
        <v>5.43</v>
      </c>
      <c r="H39" s="172" t="n">
        <v>5.3</v>
      </c>
      <c r="I39" s="172" t="n">
        <v>1.5</v>
      </c>
      <c r="J39" s="172" t="n">
        <v>1.85</v>
      </c>
    </row>
    <row r="40" customFormat="false" ht="12.75" hidden="false" customHeight="false" outlineLevel="0" collapsed="false">
      <c r="A40" s="171" t="n">
        <v>43767</v>
      </c>
      <c r="B40" s="172" t="n">
        <v>4.03</v>
      </c>
      <c r="C40" s="172" t="n">
        <v>3.2</v>
      </c>
      <c r="D40" s="172" t="n">
        <v>5.01</v>
      </c>
      <c r="E40" s="172" t="n">
        <v>5.15</v>
      </c>
      <c r="F40" s="172" t="n">
        <v>3.55</v>
      </c>
      <c r="G40" s="172" t="n">
        <v>5.43</v>
      </c>
      <c r="H40" s="172" t="n">
        <v>5.3</v>
      </c>
      <c r="I40" s="172" t="n">
        <v>1.5</v>
      </c>
      <c r="J40" s="172" t="n">
        <v>1.85</v>
      </c>
    </row>
    <row r="41" customFormat="false" ht="12.75" hidden="false" customHeight="false" outlineLevel="0" collapsed="false">
      <c r="A41" s="171" t="n">
        <v>43768</v>
      </c>
      <c r="B41" s="172" t="n">
        <v>4.03</v>
      </c>
      <c r="C41" s="172" t="n">
        <v>3.2</v>
      </c>
      <c r="D41" s="172" t="n">
        <v>5.01</v>
      </c>
      <c r="E41" s="172" t="n">
        <v>5.15</v>
      </c>
      <c r="F41" s="172" t="n">
        <v>3.55</v>
      </c>
      <c r="G41" s="172" t="n">
        <v>5.43</v>
      </c>
      <c r="H41" s="172" t="n">
        <v>5.3</v>
      </c>
      <c r="I41" s="172" t="n">
        <v>1.5</v>
      </c>
      <c r="J41" s="172" t="n">
        <v>1.85</v>
      </c>
    </row>
    <row r="42" s="24" customFormat="true" ht="12.75" hidden="false" customHeight="false" outlineLevel="0" collapsed="false">
      <c r="A42" s="173" t="n">
        <v>43769</v>
      </c>
      <c r="B42" s="174" t="n">
        <v>4.03</v>
      </c>
      <c r="C42" s="174" t="n">
        <v>3.2</v>
      </c>
      <c r="D42" s="174" t="n">
        <v>5.01</v>
      </c>
      <c r="E42" s="174" t="n">
        <v>5.15</v>
      </c>
      <c r="F42" s="174" t="n">
        <v>3.55</v>
      </c>
      <c r="G42" s="174" t="n">
        <v>5.43</v>
      </c>
      <c r="H42" s="174" t="n">
        <v>5.3</v>
      </c>
      <c r="I42" s="174" t="n">
        <v>1.5</v>
      </c>
      <c r="J42" s="174" t="n">
        <v>1.82</v>
      </c>
    </row>
    <row r="43" s="28" customFormat="true" ht="12.75" hidden="false" customHeight="false" outlineLevel="0" collapsed="false">
      <c r="A43" s="169" t="n">
        <v>43770</v>
      </c>
      <c r="B43" s="170" t="n">
        <v>4.03</v>
      </c>
      <c r="C43" s="170" t="n">
        <v>3.2</v>
      </c>
      <c r="D43" s="170" t="n">
        <v>5.01</v>
      </c>
      <c r="E43" s="170" t="n">
        <v>5.15</v>
      </c>
      <c r="F43" s="170" t="n">
        <v>3.55</v>
      </c>
      <c r="G43" s="170" t="n">
        <v>5.43</v>
      </c>
      <c r="H43" s="170" t="n">
        <v>5.3</v>
      </c>
      <c r="I43" s="170" t="n">
        <v>1.5</v>
      </c>
      <c r="J43" s="170" t="n">
        <v>1.82</v>
      </c>
    </row>
    <row r="44" customFormat="false" ht="12.75" hidden="false" customHeight="false" outlineLevel="0" collapsed="false">
      <c r="A44" s="171" t="n">
        <v>43773</v>
      </c>
      <c r="B44" s="172" t="n">
        <v>4.03</v>
      </c>
      <c r="C44" s="172" t="n">
        <v>3.2</v>
      </c>
      <c r="D44" s="172" t="n">
        <v>5.01</v>
      </c>
      <c r="E44" s="172" t="n">
        <v>5.15</v>
      </c>
      <c r="F44" s="172" t="n">
        <v>3.55</v>
      </c>
      <c r="G44" s="172" t="n">
        <v>5.43</v>
      </c>
      <c r="H44" s="172" t="n">
        <v>5.3</v>
      </c>
      <c r="I44" s="172" t="n">
        <v>1.5</v>
      </c>
      <c r="J44" s="172" t="n">
        <v>1.82</v>
      </c>
    </row>
    <row r="45" customFormat="false" ht="12.75" hidden="false" customHeight="false" outlineLevel="0" collapsed="false">
      <c r="A45" s="171" t="n">
        <v>43774</v>
      </c>
      <c r="B45" s="172" t="n">
        <v>4.03</v>
      </c>
      <c r="C45" s="172" t="n">
        <v>3.2</v>
      </c>
      <c r="D45" s="172" t="n">
        <v>5.01</v>
      </c>
      <c r="E45" s="172" t="n">
        <v>5.15</v>
      </c>
      <c r="F45" s="172" t="n">
        <v>3.55</v>
      </c>
      <c r="G45" s="172" t="n">
        <v>5.48</v>
      </c>
      <c r="H45" s="172" t="n">
        <v>5.3</v>
      </c>
      <c r="I45" s="172" t="n">
        <v>1.5</v>
      </c>
      <c r="J45" s="172" t="n">
        <v>1.81</v>
      </c>
    </row>
    <row r="46" customFormat="false" ht="12.75" hidden="false" customHeight="false" outlineLevel="0" collapsed="false">
      <c r="A46" s="171" t="n">
        <v>43775</v>
      </c>
      <c r="B46" s="172" t="n">
        <v>4.03</v>
      </c>
      <c r="C46" s="172" t="n">
        <v>3.2</v>
      </c>
      <c r="D46" s="172" t="n">
        <v>5.01</v>
      </c>
      <c r="E46" s="172" t="n">
        <v>5.15</v>
      </c>
      <c r="F46" s="172" t="n">
        <v>3.55</v>
      </c>
      <c r="G46" s="172" t="n">
        <v>5.48</v>
      </c>
      <c r="H46" s="172" t="n">
        <v>5.3</v>
      </c>
      <c r="I46" s="172" t="n">
        <v>1.5</v>
      </c>
      <c r="J46" s="172" t="n">
        <v>1.81</v>
      </c>
    </row>
    <row r="47" customFormat="false" ht="12.75" hidden="false" customHeight="false" outlineLevel="0" collapsed="false">
      <c r="A47" s="171" t="n">
        <v>43776</v>
      </c>
      <c r="B47" s="172" t="n">
        <v>4.03</v>
      </c>
      <c r="C47" s="172" t="n">
        <v>3.2</v>
      </c>
      <c r="D47" s="172" t="n">
        <v>5.01</v>
      </c>
      <c r="E47" s="172" t="n">
        <v>5.15</v>
      </c>
      <c r="F47" s="172" t="n">
        <v>3.55</v>
      </c>
      <c r="G47" s="172" t="n">
        <v>5.48</v>
      </c>
      <c r="H47" s="172" t="n">
        <v>5.3</v>
      </c>
      <c r="I47" s="172" t="n">
        <v>1.5</v>
      </c>
      <c r="J47" s="172" t="n">
        <v>1.81</v>
      </c>
    </row>
    <row r="48" s="28" customFormat="true" ht="12.75" hidden="false" customHeight="false" outlineLevel="0" collapsed="false">
      <c r="A48" s="169" t="n">
        <v>43777</v>
      </c>
      <c r="B48" s="170" t="n">
        <v>4.03</v>
      </c>
      <c r="C48" s="170" t="n">
        <v>3.2</v>
      </c>
      <c r="D48" s="170" t="n">
        <v>5.01</v>
      </c>
      <c r="E48" s="170" t="n">
        <v>5.15</v>
      </c>
      <c r="F48" s="170" t="n">
        <v>3.55</v>
      </c>
      <c r="G48" s="170" t="n">
        <v>5.48</v>
      </c>
      <c r="H48" s="170" t="n">
        <v>5.3</v>
      </c>
      <c r="I48" s="170" t="n">
        <v>1.5</v>
      </c>
      <c r="J48" s="170" t="n">
        <v>1.81</v>
      </c>
    </row>
    <row r="49" s="26" customFormat="true" ht="12.75" hidden="false" customHeight="false" outlineLevel="0" collapsed="false">
      <c r="A49" s="171" t="n">
        <v>43780</v>
      </c>
      <c r="B49" s="172" t="n">
        <v>4.03</v>
      </c>
      <c r="C49" s="172" t="n">
        <v>3.2</v>
      </c>
      <c r="D49" s="172" t="n">
        <v>5.01</v>
      </c>
      <c r="E49" s="172" t="n">
        <v>5.15</v>
      </c>
      <c r="F49" s="172" t="n">
        <v>3.55</v>
      </c>
      <c r="G49" s="172" t="n">
        <v>5.48</v>
      </c>
      <c r="H49" s="172" t="n">
        <v>5.3</v>
      </c>
      <c r="I49" s="172" t="n">
        <v>1.5</v>
      </c>
      <c r="J49" s="172" t="n">
        <v>1.81</v>
      </c>
    </row>
    <row r="50" s="26" customFormat="true" ht="12.75" hidden="false" customHeight="false" outlineLevel="0" collapsed="false">
      <c r="A50" s="171" t="n">
        <v>43781</v>
      </c>
      <c r="B50" s="172" t="n">
        <v>4.03</v>
      </c>
      <c r="C50" s="172" t="n">
        <v>3.2</v>
      </c>
      <c r="D50" s="172" t="n">
        <v>5.01</v>
      </c>
      <c r="E50" s="172" t="n">
        <v>5.15</v>
      </c>
      <c r="F50" s="172" t="n">
        <v>3.55</v>
      </c>
      <c r="G50" s="172" t="n">
        <v>5.48</v>
      </c>
      <c r="H50" s="172" t="n">
        <v>5.3</v>
      </c>
      <c r="I50" s="172" t="n">
        <v>1.5</v>
      </c>
      <c r="J50" s="172" t="n">
        <v>1.81</v>
      </c>
    </row>
    <row r="51" s="26" customFormat="true" ht="12.75" hidden="false" customHeight="false" outlineLevel="0" collapsed="false">
      <c r="A51" s="171" t="n">
        <v>43782</v>
      </c>
      <c r="B51" s="172" t="n">
        <v>4.03</v>
      </c>
      <c r="C51" s="172" t="n">
        <v>3.2</v>
      </c>
      <c r="D51" s="172" t="n">
        <v>5.01</v>
      </c>
      <c r="E51" s="172" t="n">
        <v>5.15</v>
      </c>
      <c r="F51" s="172" t="n">
        <v>3.55</v>
      </c>
      <c r="G51" s="172" t="n">
        <v>5.48</v>
      </c>
      <c r="H51" s="172" t="n">
        <v>5.3</v>
      </c>
      <c r="I51" s="172" t="n">
        <v>1.5</v>
      </c>
      <c r="J51" s="172" t="n">
        <v>1.81</v>
      </c>
    </row>
    <row r="52" s="26" customFormat="true" ht="12.75" hidden="false" customHeight="false" outlineLevel="0" collapsed="false">
      <c r="A52" s="171" t="n">
        <v>43783</v>
      </c>
      <c r="B52" s="172" t="n">
        <v>3.89</v>
      </c>
      <c r="C52" s="172" t="n">
        <v>3.07</v>
      </c>
      <c r="D52" s="172" t="n">
        <v>5.01</v>
      </c>
      <c r="E52" s="172" t="n">
        <v>5.15</v>
      </c>
      <c r="F52" s="172" t="n">
        <v>3.55</v>
      </c>
      <c r="G52" s="172" t="n">
        <v>5.48</v>
      </c>
      <c r="H52" s="172" t="n">
        <v>5.3</v>
      </c>
      <c r="I52" s="172" t="n">
        <v>1.5</v>
      </c>
      <c r="J52" s="172" t="n">
        <v>1.81</v>
      </c>
    </row>
    <row r="53" s="24" customFormat="true" ht="12.75" hidden="false" customHeight="false" outlineLevel="0" collapsed="false">
      <c r="A53" s="19" t="n">
        <v>43784</v>
      </c>
      <c r="B53" s="25" t="n">
        <v>3.86</v>
      </c>
      <c r="C53" s="25" t="n">
        <v>3.07</v>
      </c>
      <c r="D53" s="25" t="n">
        <v>5.01</v>
      </c>
      <c r="E53" s="25" t="n">
        <v>5.15</v>
      </c>
      <c r="F53" s="25" t="n">
        <v>3.54</v>
      </c>
      <c r="G53" s="25" t="n">
        <v>5.48</v>
      </c>
      <c r="H53" s="25" t="n">
        <v>5.3</v>
      </c>
      <c r="I53" s="25" t="n">
        <v>1.51</v>
      </c>
      <c r="J53" s="25" t="n">
        <v>1.81</v>
      </c>
    </row>
    <row r="54" customFormat="false" ht="12.75" hidden="false" customHeight="false" outlineLevel="0" collapsed="false">
      <c r="A54" s="20" t="n">
        <v>43787</v>
      </c>
      <c r="B54" s="27" t="n">
        <v>3.86</v>
      </c>
      <c r="C54" s="27" t="n">
        <v>3.07</v>
      </c>
      <c r="D54" s="27" t="n">
        <v>5.02</v>
      </c>
      <c r="E54" s="27" t="n">
        <v>5.15</v>
      </c>
      <c r="F54" s="27" t="n">
        <v>3.54</v>
      </c>
      <c r="G54" s="27" t="n">
        <v>5.48</v>
      </c>
      <c r="H54" s="27" t="n">
        <v>5.3</v>
      </c>
      <c r="I54" s="27" t="n">
        <v>1.51</v>
      </c>
      <c r="J54" s="27" t="n">
        <v>1.81</v>
      </c>
    </row>
    <row r="55" customFormat="false" ht="12.75" hidden="false" customHeight="false" outlineLevel="0" collapsed="false">
      <c r="A55" s="20" t="n">
        <v>43788</v>
      </c>
      <c r="B55" s="27" t="n">
        <v>3.86</v>
      </c>
      <c r="C55" s="27" t="n">
        <v>3.07</v>
      </c>
      <c r="D55" s="27" t="n">
        <v>5.02</v>
      </c>
      <c r="E55" s="27" t="n">
        <v>5.15</v>
      </c>
      <c r="F55" s="27" t="n">
        <v>3.54</v>
      </c>
      <c r="G55" s="27" t="n">
        <v>5.48</v>
      </c>
      <c r="H55" s="27" t="n">
        <v>5.3</v>
      </c>
      <c r="I55" s="27" t="n">
        <v>1.51</v>
      </c>
      <c r="J55" s="27" t="n">
        <v>1.81</v>
      </c>
    </row>
    <row r="56" customFormat="false" ht="12.75" hidden="false" customHeight="false" outlineLevel="0" collapsed="false">
      <c r="A56" s="20" t="n">
        <v>43789</v>
      </c>
      <c r="B56" s="27" t="n">
        <v>3.86</v>
      </c>
      <c r="C56" s="27" t="n">
        <v>3.07</v>
      </c>
      <c r="D56" s="27" t="n">
        <v>5.02</v>
      </c>
      <c r="E56" s="27" t="n">
        <v>5.15</v>
      </c>
      <c r="F56" s="27" t="n">
        <v>3.54</v>
      </c>
      <c r="G56" s="27" t="n">
        <v>5.48</v>
      </c>
      <c r="H56" s="27" t="n">
        <v>5.3</v>
      </c>
      <c r="I56" s="27" t="n">
        <v>1.51</v>
      </c>
      <c r="J56" s="27" t="n">
        <v>1.81</v>
      </c>
    </row>
    <row r="57" customFormat="false" ht="12.75" hidden="false" customHeight="false" outlineLevel="0" collapsed="false">
      <c r="A57" s="20" t="n">
        <v>43790</v>
      </c>
      <c r="B57" s="27" t="n">
        <v>4</v>
      </c>
      <c r="C57" s="27" t="n">
        <v>3.17</v>
      </c>
      <c r="D57" s="27" t="n">
        <v>5.01</v>
      </c>
      <c r="E57" s="27" t="n">
        <v>5.15</v>
      </c>
      <c r="F57" s="27" t="n">
        <v>3.54</v>
      </c>
      <c r="G57" s="27" t="n">
        <v>5.48</v>
      </c>
      <c r="H57" s="27" t="n">
        <v>5.3</v>
      </c>
      <c r="I57" s="27" t="n">
        <v>1.51</v>
      </c>
      <c r="J57" s="27" t="n">
        <v>1.81</v>
      </c>
    </row>
    <row r="58" customFormat="false" ht="12.75" hidden="false" customHeight="false" outlineLevel="0" collapsed="false">
      <c r="A58" s="19" t="n">
        <v>43791</v>
      </c>
      <c r="B58" s="25" t="n">
        <v>4</v>
      </c>
      <c r="C58" s="25" t="n">
        <v>3.17</v>
      </c>
      <c r="D58" s="25" t="n">
        <v>5.01</v>
      </c>
      <c r="E58" s="25" t="n">
        <v>5.15</v>
      </c>
      <c r="F58" s="25" t="n">
        <v>3.54</v>
      </c>
      <c r="G58" s="25" t="n">
        <v>5.48</v>
      </c>
      <c r="H58" s="25" t="n">
        <v>5.3</v>
      </c>
      <c r="I58" s="25" t="n">
        <v>1.51</v>
      </c>
      <c r="J58" s="25" t="n">
        <v>1.81</v>
      </c>
    </row>
    <row r="59" s="26" customFormat="true" ht="12.75" hidden="false" customHeight="false" outlineLevel="0" collapsed="false">
      <c r="A59" s="22" t="n">
        <v>43794</v>
      </c>
      <c r="B59" s="168" t="n">
        <v>3.89</v>
      </c>
      <c r="C59" s="168" t="n">
        <v>3.2</v>
      </c>
      <c r="D59" s="168" t="n">
        <v>5.01</v>
      </c>
      <c r="E59" s="168" t="n">
        <v>5.15</v>
      </c>
      <c r="F59" s="168" t="n">
        <v>3.55</v>
      </c>
      <c r="G59" s="168" t="n">
        <v>5.48</v>
      </c>
      <c r="H59" s="168" t="n">
        <v>5.3</v>
      </c>
      <c r="I59" s="168" t="n">
        <v>1.5</v>
      </c>
      <c r="J59" s="168" t="n">
        <v>1.81</v>
      </c>
    </row>
    <row r="60" s="26" customFormat="true" ht="12.75" hidden="false" customHeight="false" outlineLevel="0" collapsed="false">
      <c r="A60" s="22" t="n">
        <v>43795</v>
      </c>
      <c r="B60" s="168" t="n">
        <v>3.89</v>
      </c>
      <c r="C60" s="168" t="n">
        <v>3.2</v>
      </c>
      <c r="D60" s="168" t="n">
        <v>5.01</v>
      </c>
      <c r="E60" s="168" t="n">
        <v>5.15</v>
      </c>
      <c r="F60" s="168" t="n">
        <v>3.55</v>
      </c>
      <c r="G60" s="168" t="n">
        <v>5.48</v>
      </c>
      <c r="H60" s="168" t="n">
        <v>5.3</v>
      </c>
      <c r="I60" s="168" t="n">
        <v>1.5</v>
      </c>
      <c r="J60" s="168" t="n">
        <v>1.81</v>
      </c>
    </row>
    <row r="61" s="26" customFormat="true" ht="12.75" hidden="false" customHeight="false" outlineLevel="0" collapsed="false">
      <c r="A61" s="22" t="n">
        <v>43796</v>
      </c>
      <c r="B61" s="168" t="n">
        <v>3.89</v>
      </c>
      <c r="C61" s="168" t="n">
        <v>3.2</v>
      </c>
      <c r="D61" s="168" t="n">
        <v>5.01</v>
      </c>
      <c r="E61" s="168" t="n">
        <v>5.15</v>
      </c>
      <c r="F61" s="168" t="n">
        <v>3.55</v>
      </c>
      <c r="G61" s="168" t="n">
        <v>5.48</v>
      </c>
      <c r="H61" s="168" t="n">
        <v>5.3</v>
      </c>
      <c r="I61" s="168" t="n">
        <v>1.5</v>
      </c>
      <c r="J61" s="168" t="n">
        <v>1.81</v>
      </c>
    </row>
    <row r="62" s="26" customFormat="true" ht="12.75" hidden="false" customHeight="false" outlineLevel="0" collapsed="false">
      <c r="A62" s="22" t="n">
        <v>43797</v>
      </c>
      <c r="B62" s="168" t="n">
        <v>3.89</v>
      </c>
      <c r="C62" s="168" t="n">
        <v>3.2</v>
      </c>
      <c r="D62" s="168" t="n">
        <v>5.01</v>
      </c>
      <c r="E62" s="168" t="n">
        <v>5.15</v>
      </c>
      <c r="F62" s="168" t="n">
        <v>3.55</v>
      </c>
      <c r="G62" s="168" t="n">
        <v>5.48</v>
      </c>
      <c r="H62" s="168" t="n">
        <v>5.3</v>
      </c>
      <c r="I62" s="168" t="n">
        <v>1.5</v>
      </c>
      <c r="J62" s="168" t="n">
        <v>1.81</v>
      </c>
    </row>
    <row r="63" s="26" customFormat="true" ht="12.75" hidden="false" customHeight="false" outlineLevel="0" collapsed="false">
      <c r="A63" s="22" t="n">
        <v>43798</v>
      </c>
      <c r="B63" s="168" t="n">
        <v>3.89</v>
      </c>
      <c r="C63" s="168" t="n">
        <v>3.2</v>
      </c>
      <c r="D63" s="168" t="n">
        <v>5.01</v>
      </c>
      <c r="E63" s="168" t="n">
        <v>5.15</v>
      </c>
      <c r="F63" s="168" t="n">
        <v>3.55</v>
      </c>
      <c r="G63" s="168" t="n">
        <v>5.48</v>
      </c>
      <c r="H63" s="168" t="n">
        <v>5.3</v>
      </c>
      <c r="I63" s="168" t="n">
        <v>1.5</v>
      </c>
      <c r="J63" s="168" t="n">
        <v>1.81</v>
      </c>
    </row>
    <row r="64" customFormat="false" ht="12.75" hidden="false" customHeight="false" outlineLevel="0" collapsed="false">
      <c r="A64" s="22" t="n">
        <v>43801</v>
      </c>
      <c r="B64" s="168" t="n">
        <v>3.86</v>
      </c>
      <c r="C64" s="168" t="n">
        <v>3.2</v>
      </c>
      <c r="D64" s="168" t="n">
        <v>5.01</v>
      </c>
      <c r="E64" s="168" t="n">
        <v>5.15</v>
      </c>
      <c r="F64" s="168" t="n">
        <v>3.55</v>
      </c>
      <c r="G64" s="168" t="n">
        <v>5.48</v>
      </c>
      <c r="H64" s="168" t="n">
        <v>5.3</v>
      </c>
      <c r="I64" s="168" t="n">
        <v>1.5</v>
      </c>
      <c r="J64" s="168" t="n">
        <v>1.81</v>
      </c>
    </row>
    <row r="65" customFormat="false" ht="12.75" hidden="false" customHeight="false" outlineLevel="0" collapsed="false">
      <c r="A65" s="22" t="n">
        <v>43802</v>
      </c>
      <c r="B65" s="168" t="n">
        <v>3.86</v>
      </c>
      <c r="C65" s="168" t="n">
        <v>3.2</v>
      </c>
      <c r="D65" s="168" t="n">
        <v>5.01</v>
      </c>
      <c r="E65" s="168" t="n">
        <v>5.2</v>
      </c>
      <c r="F65" s="168" t="n">
        <v>3.55</v>
      </c>
      <c r="G65" s="168" t="n">
        <v>5.48</v>
      </c>
      <c r="H65" s="168" t="n">
        <v>5.3</v>
      </c>
      <c r="I65" s="168" t="n">
        <v>1.5</v>
      </c>
      <c r="J65" s="168" t="n">
        <v>1.81</v>
      </c>
    </row>
    <row r="66" customFormat="false" ht="12.75" hidden="false" customHeight="false" outlineLevel="0" collapsed="false">
      <c r="A66" s="22" t="n">
        <v>43803</v>
      </c>
      <c r="B66" s="168"/>
      <c r="C66" s="168"/>
      <c r="D66" s="168"/>
      <c r="E66" s="168"/>
      <c r="F66" s="168"/>
      <c r="G66" s="168"/>
      <c r="H66" s="168"/>
      <c r="I66" s="168"/>
      <c r="J66" s="168"/>
    </row>
    <row r="67" customFormat="false" ht="12.75" hidden="false" customHeight="false" outlineLevel="0" collapsed="false">
      <c r="A67" s="22" t="n">
        <v>43804</v>
      </c>
      <c r="B67" s="168"/>
      <c r="C67" s="168"/>
      <c r="D67" s="168"/>
      <c r="E67" s="168"/>
      <c r="F67" s="168"/>
      <c r="G67" s="168"/>
      <c r="H67" s="168"/>
      <c r="I67" s="168"/>
      <c r="J67" s="168"/>
    </row>
    <row r="68" customFormat="false" ht="12.75" hidden="false" customHeight="false" outlineLevel="0" collapsed="false">
      <c r="A68" s="22" t="n">
        <v>43805</v>
      </c>
      <c r="B68" s="168"/>
      <c r="C68" s="168"/>
      <c r="D68" s="168"/>
      <c r="E68" s="168"/>
      <c r="F68" s="168"/>
      <c r="G68" s="168"/>
      <c r="H68" s="168"/>
      <c r="I68" s="168"/>
      <c r="J68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8" min="7" style="0" width="11.13"/>
    <col collapsed="false" customWidth="true" hidden="false" outlineLevel="0" max="10" min="9" style="0" width="16.84"/>
    <col collapsed="false" customWidth="true" hidden="false" outlineLevel="0" max="11" min="11" style="0" width="10.28"/>
  </cols>
  <sheetData>
    <row r="1" customFormat="false" ht="13.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10" t="s">
        <v>8</v>
      </c>
      <c r="J1" s="10" t="s">
        <v>8</v>
      </c>
    </row>
    <row r="2" customFormat="false" ht="13.5" hidden="false" customHeight="false" outlineLevel="0" collapsed="false">
      <c r="A2" s="6" t="s">
        <v>9</v>
      </c>
      <c r="B2" s="11" t="n">
        <v>45726</v>
      </c>
      <c r="C2" s="11" t="n">
        <v>44082</v>
      </c>
      <c r="D2" s="11" t="n">
        <v>48101</v>
      </c>
      <c r="E2" s="11" t="n">
        <v>51300</v>
      </c>
      <c r="F2" s="11" t="n">
        <v>45084</v>
      </c>
      <c r="G2" s="11" t="n">
        <v>47366</v>
      </c>
      <c r="H2" s="11" t="n">
        <v>52476</v>
      </c>
      <c r="I2" s="11" t="n">
        <v>43894</v>
      </c>
      <c r="J2" s="11" t="n">
        <v>43985</v>
      </c>
    </row>
    <row r="3" customFormat="false" ht="13.5" hidden="false" customHeight="false" outlineLevel="0" collapsed="false">
      <c r="A3" s="6" t="s">
        <v>10</v>
      </c>
      <c r="B3" s="12" t="n">
        <v>2124</v>
      </c>
      <c r="C3" s="12" t="n">
        <v>2147</v>
      </c>
      <c r="D3" s="12" t="n">
        <v>2103</v>
      </c>
      <c r="E3" s="12" t="n">
        <v>1528</v>
      </c>
      <c r="F3" s="12" t="n">
        <v>1276</v>
      </c>
      <c r="G3" s="12" t="n">
        <v>1390</v>
      </c>
      <c r="H3" s="12" t="n">
        <v>651</v>
      </c>
      <c r="I3" s="12" t="n">
        <v>500</v>
      </c>
      <c r="J3" s="12" t="n">
        <v>500</v>
      </c>
      <c r="K3" s="13" t="n">
        <f aca="false">B3+C3+D3+E3+F3+G3+H3+I3+J3</f>
        <v>12219</v>
      </c>
    </row>
    <row r="4" customFormat="false" ht="12.75" hidden="false" customHeight="false" outlineLevel="0" collapsed="false">
      <c r="A4" s="22" t="n">
        <v>43803</v>
      </c>
      <c r="B4" s="27" t="n">
        <v>3.6</v>
      </c>
      <c r="C4" s="27" t="n">
        <v>2.91</v>
      </c>
      <c r="D4" s="27" t="n">
        <v>5.04</v>
      </c>
      <c r="E4" s="27" t="n">
        <v>5.25</v>
      </c>
      <c r="F4" s="27" t="n">
        <v>3.41</v>
      </c>
      <c r="G4" s="27" t="n">
        <v>5.23</v>
      </c>
      <c r="H4" s="27" t="n">
        <v>5.26</v>
      </c>
      <c r="I4" s="27" t="n">
        <v>1.6</v>
      </c>
      <c r="J4" s="27" t="n">
        <v>1.84</v>
      </c>
      <c r="K4" s="24"/>
    </row>
    <row r="5" customFormat="false" ht="12.75" hidden="false" customHeight="false" outlineLevel="0" collapsed="false">
      <c r="A5" s="22" t="n">
        <v>43804</v>
      </c>
      <c r="B5" s="27" t="n">
        <v>3.61</v>
      </c>
      <c r="C5" s="27" t="n">
        <v>2.99</v>
      </c>
      <c r="D5" s="27" t="n">
        <v>5.03</v>
      </c>
      <c r="E5" s="27" t="n">
        <v>5.22</v>
      </c>
      <c r="F5" s="27" t="n">
        <v>3.49</v>
      </c>
      <c r="G5" s="27" t="n">
        <v>5.23</v>
      </c>
      <c r="H5" s="27" t="n">
        <v>5.27</v>
      </c>
      <c r="I5" s="27" t="n">
        <v>1.58</v>
      </c>
      <c r="J5" s="27" t="n">
        <v>1.81</v>
      </c>
      <c r="K5" s="24"/>
    </row>
    <row r="6" customFormat="false" ht="12.75" hidden="false" customHeight="false" outlineLevel="0" collapsed="false">
      <c r="A6" s="19" t="n">
        <v>43805</v>
      </c>
      <c r="B6" s="25" t="n">
        <v>3.61</v>
      </c>
      <c r="C6" s="25" t="n">
        <v>2.99</v>
      </c>
      <c r="D6" s="25" t="n">
        <v>5.03</v>
      </c>
      <c r="E6" s="25" t="n">
        <v>5.22</v>
      </c>
      <c r="F6" s="25" t="n">
        <v>3.49</v>
      </c>
      <c r="G6" s="25" t="n">
        <v>5.23</v>
      </c>
      <c r="H6" s="25" t="n">
        <v>5.27</v>
      </c>
      <c r="I6" s="25" t="n">
        <v>1.58</v>
      </c>
      <c r="J6" s="25" t="n">
        <v>1.92</v>
      </c>
      <c r="K6" s="24"/>
    </row>
    <row r="7" customFormat="false" ht="12.75" hidden="false" customHeight="false" outlineLevel="0" collapsed="false">
      <c r="A7" s="22" t="n">
        <v>43808</v>
      </c>
      <c r="B7" s="27" t="n">
        <v>3.61</v>
      </c>
      <c r="C7" s="27" t="n">
        <v>2.99</v>
      </c>
      <c r="D7" s="27" t="n">
        <v>5.03</v>
      </c>
      <c r="E7" s="27" t="n">
        <v>5.22</v>
      </c>
      <c r="F7" s="27" t="n">
        <v>3.49</v>
      </c>
      <c r="G7" s="27" t="n">
        <v>5.22</v>
      </c>
      <c r="H7" s="27" t="n">
        <v>5.27</v>
      </c>
      <c r="I7" s="27" t="n">
        <v>1.58</v>
      </c>
      <c r="J7" s="27" t="n">
        <v>1.81</v>
      </c>
    </row>
    <row r="8" customFormat="false" ht="12.75" hidden="false" customHeight="false" outlineLevel="0" collapsed="false">
      <c r="A8" s="22" t="n">
        <v>43809</v>
      </c>
      <c r="B8" s="27" t="n">
        <v>3.61</v>
      </c>
      <c r="C8" s="27" t="n">
        <v>2.99</v>
      </c>
      <c r="D8" s="27" t="n">
        <v>5.03</v>
      </c>
      <c r="E8" s="27" t="n">
        <v>5.22</v>
      </c>
      <c r="F8" s="27" t="n">
        <v>3.49</v>
      </c>
      <c r="G8" s="27" t="n">
        <v>5.22</v>
      </c>
      <c r="H8" s="27" t="n">
        <v>5.27</v>
      </c>
      <c r="I8" s="27" t="n">
        <v>1.58</v>
      </c>
      <c r="J8" s="27" t="n">
        <v>1.85</v>
      </c>
    </row>
    <row r="9" customFormat="false" ht="12.75" hidden="false" customHeight="false" outlineLevel="0" collapsed="false">
      <c r="A9" s="22" t="n">
        <v>43810</v>
      </c>
      <c r="B9" s="27" t="n">
        <v>3.61</v>
      </c>
      <c r="C9" s="27" t="n">
        <v>2.99</v>
      </c>
      <c r="D9" s="27" t="n">
        <v>5.03</v>
      </c>
      <c r="E9" s="27" t="n">
        <v>5.22</v>
      </c>
      <c r="F9" s="27" t="n">
        <v>3.49</v>
      </c>
      <c r="G9" s="27" t="n">
        <v>5.22</v>
      </c>
      <c r="H9" s="27" t="n">
        <v>5.27</v>
      </c>
      <c r="I9" s="27" t="n">
        <v>1.58</v>
      </c>
      <c r="J9" s="27" t="n">
        <v>1.85</v>
      </c>
    </row>
    <row r="10" customFormat="false" ht="12.75" hidden="false" customHeight="false" outlineLevel="0" collapsed="false">
      <c r="A10" s="22" t="n">
        <v>43811</v>
      </c>
      <c r="B10" s="27" t="n">
        <v>3.61</v>
      </c>
      <c r="C10" s="27" t="n">
        <v>2.99</v>
      </c>
      <c r="D10" s="27" t="n">
        <v>5.03</v>
      </c>
      <c r="E10" s="27" t="n">
        <v>5.22</v>
      </c>
      <c r="F10" s="27" t="n">
        <v>3.49</v>
      </c>
      <c r="G10" s="27" t="n">
        <v>5.22</v>
      </c>
      <c r="H10" s="27" t="n">
        <v>5.27</v>
      </c>
      <c r="I10" s="27" t="n">
        <v>1.58</v>
      </c>
      <c r="J10" s="27" t="n">
        <v>1.92</v>
      </c>
    </row>
    <row r="11" customFormat="false" ht="12.75" hidden="false" customHeight="false" outlineLevel="0" collapsed="false">
      <c r="A11" s="22" t="n">
        <v>43812</v>
      </c>
      <c r="B11" s="27" t="n">
        <v>3.61</v>
      </c>
      <c r="C11" s="27" t="n">
        <v>2.99</v>
      </c>
      <c r="D11" s="27" t="n">
        <v>5.03</v>
      </c>
      <c r="E11" s="27" t="n">
        <v>5.22</v>
      </c>
      <c r="F11" s="27" t="n">
        <v>3.49</v>
      </c>
      <c r="G11" s="27" t="n">
        <v>5.22</v>
      </c>
      <c r="H11" s="27" t="n">
        <v>5.27</v>
      </c>
      <c r="I11" s="27" t="n">
        <v>1.58</v>
      </c>
      <c r="J11" s="27" t="n">
        <v>1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6" topLeftCell="B31" activePane="bottomRight" state="frozen"/>
      <selection pane="topLeft" activeCell="A4" activeCellId="0" sqref="A4"/>
      <selection pane="topRight" activeCell="B4" activeCellId="0" sqref="B4"/>
      <selection pane="bottomLeft" activeCell="A31" activeCellId="0" sqref="A31"/>
      <selection pane="bottomRight" activeCell="D33" activeCellId="0" sqref="D3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1" max="3" min="3" style="0" width="15.41"/>
    <col collapsed="false" customWidth="true" hidden="false" outlineLevel="0" max="5" min="4" style="0" width="14.14"/>
    <col collapsed="false" customWidth="true" hidden="false" outlineLevel="0" max="9" min="6" style="0" width="13.99"/>
    <col collapsed="false" customWidth="true" hidden="false" outlineLevel="0" max="10" min="10" style="0" width="14.14"/>
    <col collapsed="false" customWidth="true" hidden="false" outlineLevel="0" max="11" min="11" style="0" width="13.99"/>
    <col collapsed="false" customWidth="true" hidden="false" outlineLevel="0" max="16" min="16" style="31" width="9.14"/>
    <col collapsed="false" customWidth="true" hidden="false" outlineLevel="0" max="17" min="17" style="31" width="23.41"/>
  </cols>
  <sheetData>
    <row r="2" customFormat="false" ht="12.75" hidden="false" customHeight="false" outlineLevel="0" collapsed="false">
      <c r="A2" s="34"/>
      <c r="B2" s="33"/>
      <c r="C2" s="34"/>
      <c r="D2" s="34"/>
      <c r="E2" s="34"/>
      <c r="F2" s="34"/>
      <c r="G2" s="34"/>
      <c r="H2" s="34"/>
      <c r="I2" s="34"/>
      <c r="J2" s="34"/>
      <c r="K2" s="34"/>
      <c r="Q2" s="64"/>
    </row>
    <row r="3" customFormat="false" ht="12.75" hidden="false" customHeight="false" outlineLevel="0" collapsed="false">
      <c r="A3" s="65"/>
    </row>
    <row r="4" customFormat="false" ht="12.75" hidden="false" customHeight="false" outlineLevel="0" collapsed="false">
      <c r="A4" s="1"/>
      <c r="B4" s="33" t="s">
        <v>11</v>
      </c>
      <c r="D4" s="32"/>
    </row>
    <row r="5" customFormat="false" ht="13.5" hidden="false" customHeight="false" outlineLevel="0" collapsed="false">
      <c r="A5" s="1"/>
      <c r="D5" s="32"/>
    </row>
    <row r="6" customFormat="false" ht="13.5" hidden="false" customHeight="false" outlineLevel="0" collapsed="false">
      <c r="A6" s="34"/>
      <c r="B6" s="35" t="s">
        <v>12</v>
      </c>
      <c r="C6" s="35"/>
      <c r="D6" s="35"/>
      <c r="E6" s="35"/>
      <c r="F6" s="35"/>
      <c r="G6" s="35"/>
      <c r="H6" s="35"/>
      <c r="I6" s="35"/>
      <c r="J6" s="35"/>
      <c r="K6" s="64"/>
      <c r="Q6" s="66"/>
    </row>
    <row r="7" customFormat="false" ht="13.5" hidden="false" customHeight="false" outlineLevel="0" collapsed="false">
      <c r="A7" s="36" t="s">
        <v>0</v>
      </c>
      <c r="B7" s="37" t="s">
        <v>13</v>
      </c>
      <c r="C7" s="35" t="s">
        <v>20</v>
      </c>
      <c r="D7" s="38" t="s">
        <v>14</v>
      </c>
      <c r="E7" s="7" t="s">
        <v>18</v>
      </c>
      <c r="F7" s="39" t="s">
        <v>1</v>
      </c>
      <c r="G7" s="8" t="s">
        <v>2</v>
      </c>
      <c r="H7" s="8" t="s">
        <v>15</v>
      </c>
      <c r="I7" s="8" t="s">
        <v>16</v>
      </c>
      <c r="J7" s="9" t="s">
        <v>17</v>
      </c>
      <c r="K7" s="42"/>
      <c r="Q7" s="67"/>
    </row>
    <row r="8" customFormat="false" ht="13.5" hidden="false" customHeight="false" outlineLevel="0" collapsed="false">
      <c r="A8" s="40" t="s">
        <v>9</v>
      </c>
      <c r="B8" s="41" t="n">
        <v>42308</v>
      </c>
      <c r="C8" s="44" t="n">
        <v>40614</v>
      </c>
      <c r="D8" s="42" t="n">
        <v>43355</v>
      </c>
      <c r="E8" s="44" t="n">
        <v>40977</v>
      </c>
      <c r="F8" s="43" t="n">
        <v>45726</v>
      </c>
      <c r="G8" s="43" t="n">
        <v>44082</v>
      </c>
      <c r="H8" s="43" t="n">
        <v>41528</v>
      </c>
      <c r="I8" s="43" t="n">
        <v>42808</v>
      </c>
      <c r="J8" s="44" t="n">
        <v>40982</v>
      </c>
      <c r="K8" s="68"/>
      <c r="Q8" s="42"/>
    </row>
    <row r="9" s="26" customFormat="true" ht="13.5" hidden="false" customHeight="false" outlineLevel="0" collapsed="false">
      <c r="A9" s="45" t="s">
        <v>10</v>
      </c>
      <c r="B9" s="69" t="n">
        <v>1642</v>
      </c>
      <c r="C9" s="70"/>
      <c r="D9" s="71" t="n">
        <v>933</v>
      </c>
      <c r="E9" s="70" t="n">
        <v>600</v>
      </c>
      <c r="F9" s="72" t="n">
        <f aca="false">495+300</f>
        <v>795</v>
      </c>
      <c r="G9" s="72" t="n">
        <f aca="false">402+156</f>
        <v>558</v>
      </c>
      <c r="H9" s="72" t="n">
        <v>433</v>
      </c>
      <c r="I9" s="72" t="n">
        <v>368</v>
      </c>
      <c r="J9" s="70" t="n">
        <v>1000</v>
      </c>
      <c r="K9" s="73"/>
      <c r="P9" s="74"/>
      <c r="Q9" s="75"/>
    </row>
    <row r="10" customFormat="false" ht="12.75" hidden="false" customHeight="false" outlineLevel="0" collapsed="false">
      <c r="A10" s="50" t="n">
        <v>40799</v>
      </c>
      <c r="B10" s="52" t="n">
        <v>7.7</v>
      </c>
      <c r="C10" s="52"/>
      <c r="D10" s="52" t="n">
        <v>8.14</v>
      </c>
      <c r="E10" s="52" t="n">
        <v>6.4</v>
      </c>
      <c r="F10" s="52" t="n">
        <v>8.77</v>
      </c>
      <c r="G10" s="52" t="n">
        <v>8.52</v>
      </c>
      <c r="H10" s="52" t="n">
        <v>7.07</v>
      </c>
      <c r="I10" s="52" t="n">
        <v>8.09</v>
      </c>
      <c r="J10" s="52" t="n">
        <v>6.32</v>
      </c>
      <c r="Q10" s="76"/>
    </row>
    <row r="11" customFormat="false" ht="12.75" hidden="false" customHeight="false" outlineLevel="0" collapsed="false">
      <c r="A11" s="50" t="n">
        <v>40800</v>
      </c>
      <c r="B11" s="52" t="n">
        <v>7.7</v>
      </c>
      <c r="C11" s="52"/>
      <c r="D11" s="52" t="n">
        <v>8.14</v>
      </c>
      <c r="E11" s="52" t="n">
        <v>6.4</v>
      </c>
      <c r="F11" s="52" t="n">
        <v>8.77</v>
      </c>
      <c r="G11" s="52" t="n">
        <v>8.52</v>
      </c>
      <c r="H11" s="52" t="n">
        <v>7.07</v>
      </c>
      <c r="I11" s="52" t="n">
        <v>8.09</v>
      </c>
      <c r="J11" s="52" t="n">
        <v>6.32</v>
      </c>
      <c r="Q11" s="76"/>
    </row>
    <row r="12" customFormat="false" ht="12.75" hidden="false" customHeight="false" outlineLevel="0" collapsed="false">
      <c r="A12" s="50" t="n">
        <v>40801</v>
      </c>
      <c r="B12" s="52" t="n">
        <v>7.7</v>
      </c>
      <c r="C12" s="52"/>
      <c r="D12" s="52" t="n">
        <v>8.14</v>
      </c>
      <c r="E12" s="52" t="n">
        <v>6.4</v>
      </c>
      <c r="F12" s="52" t="n">
        <v>8.77</v>
      </c>
      <c r="G12" s="52" t="n">
        <v>8.52</v>
      </c>
      <c r="H12" s="52" t="n">
        <v>7.07</v>
      </c>
      <c r="I12" s="52" t="n">
        <v>8.09</v>
      </c>
      <c r="J12" s="52" t="n">
        <v>6.32</v>
      </c>
      <c r="Q12" s="76"/>
    </row>
    <row r="13" customFormat="false" ht="12.75" hidden="false" customHeight="false" outlineLevel="0" collapsed="false">
      <c r="A13" s="50" t="n">
        <v>40802</v>
      </c>
      <c r="B13" s="52" t="n">
        <v>7.7</v>
      </c>
      <c r="C13" s="52"/>
      <c r="D13" s="52" t="n">
        <v>8.14</v>
      </c>
      <c r="E13" s="52" t="n">
        <v>6.4</v>
      </c>
      <c r="F13" s="52" t="n">
        <v>8.77</v>
      </c>
      <c r="G13" s="52" t="n">
        <v>8.521</v>
      </c>
      <c r="H13" s="52" t="n">
        <v>7.07</v>
      </c>
      <c r="I13" s="52" t="n">
        <v>8.09</v>
      </c>
      <c r="J13" s="52" t="n">
        <v>6.321</v>
      </c>
      <c r="Q13" s="76"/>
    </row>
    <row r="14" customFormat="false" ht="12.75" hidden="false" customHeight="false" outlineLevel="0" collapsed="false">
      <c r="A14" s="50" t="n">
        <v>40805</v>
      </c>
      <c r="B14" s="52" t="n">
        <v>7.71</v>
      </c>
      <c r="C14" s="52"/>
      <c r="D14" s="52" t="n">
        <v>8.14</v>
      </c>
      <c r="E14" s="52" t="n">
        <v>6.38</v>
      </c>
      <c r="F14" s="52" t="n">
        <v>8.8</v>
      </c>
      <c r="G14" s="52" t="n">
        <v>8.52</v>
      </c>
      <c r="H14" s="52" t="n">
        <v>7.07</v>
      </c>
      <c r="I14" s="52" t="n">
        <v>8.1</v>
      </c>
      <c r="J14" s="52" t="n">
        <v>6.35</v>
      </c>
      <c r="Q14" s="76"/>
    </row>
    <row r="15" customFormat="false" ht="12.75" hidden="false" customHeight="false" outlineLevel="0" collapsed="false">
      <c r="A15" s="50" t="n">
        <v>40806</v>
      </c>
      <c r="B15" s="52" t="n">
        <v>7.71</v>
      </c>
      <c r="C15" s="52"/>
      <c r="D15" s="52" t="n">
        <v>8.13</v>
      </c>
      <c r="E15" s="52" t="n">
        <v>6.38</v>
      </c>
      <c r="F15" s="52" t="n">
        <v>8.72</v>
      </c>
      <c r="G15" s="52" t="n">
        <v>8.46</v>
      </c>
      <c r="H15" s="52" t="n">
        <v>7.07</v>
      </c>
      <c r="I15" s="52" t="n">
        <v>8.24</v>
      </c>
      <c r="J15" s="52" t="n">
        <v>6.35</v>
      </c>
      <c r="Q15" s="76"/>
    </row>
    <row r="16" customFormat="false" ht="12.75" hidden="false" customHeight="false" outlineLevel="0" collapsed="false">
      <c r="A16" s="50" t="n">
        <v>40807</v>
      </c>
      <c r="B16" s="52" t="n">
        <v>7.71</v>
      </c>
      <c r="C16" s="52"/>
      <c r="D16" s="52" t="n">
        <v>8.13</v>
      </c>
      <c r="E16" s="52" t="n">
        <v>6.38</v>
      </c>
      <c r="F16" s="52" t="n">
        <v>8.72</v>
      </c>
      <c r="G16" s="52" t="n">
        <v>8.46</v>
      </c>
      <c r="H16" s="52" t="n">
        <v>7.07</v>
      </c>
      <c r="I16" s="52" t="n">
        <v>8.24</v>
      </c>
      <c r="J16" s="52" t="n">
        <v>6.35</v>
      </c>
      <c r="Q16" s="76"/>
    </row>
    <row r="17" customFormat="false" ht="12.75" hidden="false" customHeight="false" outlineLevel="0" collapsed="false">
      <c r="A17" s="50" t="n">
        <v>40808</v>
      </c>
      <c r="B17" s="52" t="n">
        <v>7.71</v>
      </c>
      <c r="C17" s="52"/>
      <c r="D17" s="52" t="n">
        <v>8.14</v>
      </c>
      <c r="E17" s="52" t="n">
        <v>6.38</v>
      </c>
      <c r="F17" s="52" t="n">
        <v>8.72</v>
      </c>
      <c r="G17" s="52" t="n">
        <v>8.52</v>
      </c>
      <c r="H17" s="52" t="n">
        <v>7.07</v>
      </c>
      <c r="I17" s="52" t="n">
        <v>8.25</v>
      </c>
      <c r="J17" s="52" t="n">
        <v>6.35</v>
      </c>
      <c r="Q17" s="76"/>
    </row>
    <row r="18" customFormat="false" ht="12.75" hidden="false" customHeight="false" outlineLevel="0" collapsed="false">
      <c r="A18" s="50" t="n">
        <v>40809</v>
      </c>
      <c r="B18" s="52" t="n">
        <v>7.71</v>
      </c>
      <c r="C18" s="52"/>
      <c r="D18" s="52" t="n">
        <v>8.14</v>
      </c>
      <c r="E18" s="52" t="n">
        <v>6.38</v>
      </c>
      <c r="F18" s="52" t="n">
        <v>8.72</v>
      </c>
      <c r="G18" s="52" t="n">
        <v>8.52</v>
      </c>
      <c r="H18" s="52" t="n">
        <v>7.07</v>
      </c>
      <c r="I18" s="52" t="n">
        <v>8.25</v>
      </c>
      <c r="J18" s="52" t="n">
        <v>6.35</v>
      </c>
      <c r="Q18" s="76"/>
    </row>
    <row r="19" customFormat="false" ht="12.75" hidden="false" customHeight="false" outlineLevel="0" collapsed="false">
      <c r="A19" s="50" t="n">
        <v>40812</v>
      </c>
      <c r="B19" s="52" t="n">
        <v>7.71</v>
      </c>
      <c r="C19" s="52"/>
      <c r="D19" s="52" t="n">
        <v>8.14</v>
      </c>
      <c r="E19" s="52" t="n">
        <v>6.28</v>
      </c>
      <c r="F19" s="52" t="n">
        <v>8.74</v>
      </c>
      <c r="G19" s="52" t="n">
        <v>8.46</v>
      </c>
      <c r="H19" s="52" t="n">
        <v>7.07</v>
      </c>
      <c r="I19" s="52" t="n">
        <v>8.25</v>
      </c>
      <c r="J19" s="52" t="n">
        <v>6.33</v>
      </c>
      <c r="Q19" s="76"/>
    </row>
    <row r="20" customFormat="false" ht="12.75" hidden="false" customHeight="false" outlineLevel="0" collapsed="false">
      <c r="A20" s="50" t="n">
        <v>40813</v>
      </c>
      <c r="B20" s="52" t="n">
        <v>7.71</v>
      </c>
      <c r="C20" s="52"/>
      <c r="D20" s="52" t="n">
        <v>8.14</v>
      </c>
      <c r="E20" s="52" t="n">
        <v>6.28</v>
      </c>
      <c r="F20" s="52" t="n">
        <v>8.74</v>
      </c>
      <c r="G20" s="52" t="n">
        <v>8.46</v>
      </c>
      <c r="H20" s="52" t="n">
        <v>7.07</v>
      </c>
      <c r="I20" s="52" t="n">
        <v>8.25</v>
      </c>
      <c r="J20" s="52" t="n">
        <v>6.33</v>
      </c>
      <c r="Q20" s="76"/>
    </row>
    <row r="21" customFormat="false" ht="12.75" hidden="false" customHeight="false" outlineLevel="0" collapsed="false">
      <c r="A21" s="50" t="n">
        <v>40814</v>
      </c>
      <c r="B21" s="52" t="n">
        <v>7.71</v>
      </c>
      <c r="C21" s="52"/>
      <c r="D21" s="52" t="n">
        <v>8.14</v>
      </c>
      <c r="E21" s="52" t="n">
        <v>6.28</v>
      </c>
      <c r="F21" s="52" t="n">
        <v>8.74</v>
      </c>
      <c r="G21" s="52" t="n">
        <v>8.46</v>
      </c>
      <c r="H21" s="52" t="n">
        <v>7.07</v>
      </c>
      <c r="I21" s="52" t="n">
        <v>8.25</v>
      </c>
      <c r="J21" s="52" t="n">
        <v>6.33</v>
      </c>
      <c r="Q21" s="76"/>
    </row>
    <row r="22" s="24" customFormat="true" ht="12.75" hidden="false" customHeight="false" outlineLevel="0" collapsed="false">
      <c r="A22" s="20" t="n">
        <v>40815</v>
      </c>
      <c r="B22" s="58" t="n">
        <v>7.71</v>
      </c>
      <c r="C22" s="58"/>
      <c r="D22" s="58" t="n">
        <v>8.14</v>
      </c>
      <c r="E22" s="58" t="n">
        <v>6.3</v>
      </c>
      <c r="F22" s="58" t="n">
        <v>8.74</v>
      </c>
      <c r="G22" s="58" t="n">
        <v>8.46</v>
      </c>
      <c r="H22" s="58" t="n">
        <v>7.07</v>
      </c>
      <c r="I22" s="58" t="n">
        <v>8.25</v>
      </c>
      <c r="J22" s="58" t="n">
        <v>6.33</v>
      </c>
      <c r="P22" s="77"/>
      <c r="Q22" s="78"/>
    </row>
    <row r="23" customFormat="false" ht="12.75" hidden="false" customHeight="false" outlineLevel="0" collapsed="false">
      <c r="A23" s="50" t="n">
        <v>40819</v>
      </c>
      <c r="B23" s="52" t="n">
        <v>7.71</v>
      </c>
      <c r="C23" s="52"/>
      <c r="D23" s="52" t="n">
        <v>8.14</v>
      </c>
      <c r="E23" s="52" t="n">
        <v>6.3</v>
      </c>
      <c r="F23" s="52" t="n">
        <v>8.74</v>
      </c>
      <c r="G23" s="52" t="n">
        <v>8.46</v>
      </c>
      <c r="H23" s="52" t="n">
        <v>7.07</v>
      </c>
      <c r="I23" s="52" t="n">
        <v>8.25</v>
      </c>
      <c r="J23" s="52" t="n">
        <v>6.33</v>
      </c>
      <c r="Q23" s="76"/>
    </row>
    <row r="24" customFormat="false" ht="12.75" hidden="false" customHeight="false" outlineLevel="0" collapsed="false">
      <c r="A24" s="50" t="n">
        <v>40820</v>
      </c>
      <c r="B24" s="52" t="n">
        <v>7.71</v>
      </c>
      <c r="C24" s="52"/>
      <c r="D24" s="52" t="n">
        <v>8.14</v>
      </c>
      <c r="E24" s="52" t="n">
        <v>6.3</v>
      </c>
      <c r="F24" s="52" t="n">
        <v>8.74</v>
      </c>
      <c r="G24" s="52" t="n">
        <v>8.46</v>
      </c>
      <c r="H24" s="52" t="n">
        <v>7.07</v>
      </c>
      <c r="I24" s="52" t="n">
        <v>8.25</v>
      </c>
      <c r="J24" s="52" t="n">
        <v>6.33</v>
      </c>
      <c r="Q24" s="76"/>
    </row>
    <row r="25" customFormat="false" ht="12.75" hidden="false" customHeight="false" outlineLevel="0" collapsed="false">
      <c r="A25" s="50" t="n">
        <v>40821</v>
      </c>
      <c r="B25" s="52" t="n">
        <v>7.71</v>
      </c>
      <c r="C25" s="52"/>
      <c r="D25" s="52" t="n">
        <v>8.14</v>
      </c>
      <c r="E25" s="52" t="n">
        <v>6.3</v>
      </c>
      <c r="F25" s="52" t="n">
        <v>8.74</v>
      </c>
      <c r="G25" s="52" t="n">
        <v>8.46</v>
      </c>
      <c r="H25" s="52" t="n">
        <v>7.07</v>
      </c>
      <c r="I25" s="52" t="n">
        <v>8.25</v>
      </c>
      <c r="J25" s="52" t="n">
        <v>6.33</v>
      </c>
      <c r="Q25" s="76"/>
    </row>
    <row r="26" customFormat="false" ht="12.75" hidden="false" customHeight="false" outlineLevel="0" collapsed="false">
      <c r="A26" s="50" t="n">
        <v>40822</v>
      </c>
      <c r="B26" s="52" t="n">
        <v>7.71</v>
      </c>
      <c r="C26" s="52"/>
      <c r="D26" s="52" t="n">
        <v>8.14</v>
      </c>
      <c r="E26" s="52" t="n">
        <v>6.3</v>
      </c>
      <c r="F26" s="52" t="n">
        <v>8.74</v>
      </c>
      <c r="G26" s="52" t="n">
        <v>8.46</v>
      </c>
      <c r="H26" s="52" t="n">
        <v>7.07</v>
      </c>
      <c r="I26" s="52" t="n">
        <v>8.25</v>
      </c>
      <c r="J26" s="52" t="n">
        <v>6.33</v>
      </c>
      <c r="Q26" s="76"/>
    </row>
    <row r="27" customFormat="false" ht="12.75" hidden="false" customHeight="false" outlineLevel="0" collapsed="false">
      <c r="A27" s="50" t="n">
        <v>40823</v>
      </c>
      <c r="B27" s="52" t="n">
        <v>7.71</v>
      </c>
      <c r="C27" s="52"/>
      <c r="D27" s="52" t="n">
        <v>8.14</v>
      </c>
      <c r="E27" s="52" t="n">
        <v>6.3</v>
      </c>
      <c r="F27" s="52" t="n">
        <v>8.74</v>
      </c>
      <c r="G27" s="52" t="n">
        <v>8.46</v>
      </c>
      <c r="H27" s="52" t="n">
        <v>7.07</v>
      </c>
      <c r="I27" s="52" t="n">
        <v>8.25</v>
      </c>
      <c r="J27" s="52" t="n">
        <v>6.33</v>
      </c>
      <c r="Q27" s="76"/>
    </row>
    <row r="28" customFormat="false" ht="12.75" hidden="false" customHeight="false" outlineLevel="0" collapsed="false">
      <c r="A28" s="50" t="n">
        <v>40826</v>
      </c>
      <c r="B28" s="52" t="n">
        <v>7.71</v>
      </c>
      <c r="C28" s="52"/>
      <c r="D28" s="52" t="n">
        <v>8.14</v>
      </c>
      <c r="E28" s="52" t="n">
        <v>6.3</v>
      </c>
      <c r="F28" s="52" t="n">
        <v>8.74</v>
      </c>
      <c r="G28" s="52" t="n">
        <v>8.46</v>
      </c>
      <c r="H28" s="52" t="n">
        <v>7.07</v>
      </c>
      <c r="I28" s="52" t="n">
        <v>8.25</v>
      </c>
      <c r="J28" s="52" t="n">
        <v>6.33</v>
      </c>
      <c r="Q28" s="76"/>
    </row>
    <row r="29" customFormat="false" ht="12.75" hidden="false" customHeight="false" outlineLevel="0" collapsed="false">
      <c r="A29" s="50" t="n">
        <v>40827</v>
      </c>
      <c r="B29" s="52" t="n">
        <v>7.71</v>
      </c>
      <c r="C29" s="52"/>
      <c r="D29" s="52" t="n">
        <v>8.14</v>
      </c>
      <c r="E29" s="52" t="n">
        <v>6.3</v>
      </c>
      <c r="F29" s="52" t="n">
        <v>8.74</v>
      </c>
      <c r="G29" s="52" t="n">
        <v>8.46</v>
      </c>
      <c r="H29" s="52" t="n">
        <v>7.07</v>
      </c>
      <c r="I29" s="52" t="n">
        <v>8.25</v>
      </c>
      <c r="J29" s="52" t="n">
        <v>6.33</v>
      </c>
      <c r="Q29" s="76"/>
    </row>
    <row r="30" customFormat="false" ht="12.75" hidden="false" customHeight="false" outlineLevel="0" collapsed="false">
      <c r="A30" s="50" t="n">
        <v>40828</v>
      </c>
      <c r="B30" s="52" t="n">
        <v>7.71</v>
      </c>
      <c r="C30" s="52"/>
      <c r="D30" s="52" t="n">
        <v>8.14</v>
      </c>
      <c r="E30" s="52" t="n">
        <v>6.3</v>
      </c>
      <c r="F30" s="52" t="n">
        <v>8.74</v>
      </c>
      <c r="G30" s="52" t="n">
        <v>8.46</v>
      </c>
      <c r="H30" s="52" t="n">
        <v>7.07</v>
      </c>
      <c r="I30" s="52" t="n">
        <v>8.25</v>
      </c>
      <c r="J30" s="52" t="n">
        <v>6.33</v>
      </c>
      <c r="Q30" s="76"/>
    </row>
    <row r="31" customFormat="false" ht="12.75" hidden="false" customHeight="false" outlineLevel="0" collapsed="false">
      <c r="A31" s="50" t="n">
        <v>40829</v>
      </c>
      <c r="B31" s="52" t="n">
        <v>7.71</v>
      </c>
      <c r="C31" s="52"/>
      <c r="D31" s="52" t="n">
        <v>8.14</v>
      </c>
      <c r="E31" s="52" t="n">
        <v>6.3</v>
      </c>
      <c r="F31" s="52" t="n">
        <v>8.74</v>
      </c>
      <c r="G31" s="52" t="n">
        <v>8.46</v>
      </c>
      <c r="H31" s="52" t="n">
        <v>7.07</v>
      </c>
      <c r="I31" s="52" t="n">
        <v>8.25</v>
      </c>
      <c r="J31" s="52" t="n">
        <v>6.33</v>
      </c>
      <c r="Q31" s="76"/>
    </row>
    <row r="32" customFormat="false" ht="12.75" hidden="false" customHeight="false" outlineLevel="0" collapsed="false">
      <c r="A32" s="50" t="n">
        <v>40830</v>
      </c>
      <c r="B32" s="52" t="n">
        <v>7.683</v>
      </c>
      <c r="C32" s="52" t="n">
        <v>7.683</v>
      </c>
      <c r="D32" s="52" t="n">
        <v>8.14</v>
      </c>
      <c r="E32" s="52" t="n">
        <v>6.3</v>
      </c>
      <c r="F32" s="52" t="n">
        <v>8.74</v>
      </c>
      <c r="G32" s="52" t="n">
        <v>8.46</v>
      </c>
      <c r="H32" s="52" t="n">
        <v>7.07</v>
      </c>
      <c r="I32" s="52" t="n">
        <v>8.25</v>
      </c>
      <c r="J32" s="52" t="n">
        <v>6.33</v>
      </c>
      <c r="Q32" s="76"/>
    </row>
    <row r="33" customFormat="false" ht="12.75" hidden="false" customHeight="false" outlineLevel="0" collapsed="false">
      <c r="A33" s="50" t="n">
        <v>40833</v>
      </c>
      <c r="B33" s="52" t="n">
        <v>7.683</v>
      </c>
      <c r="C33" s="52" t="n">
        <v>7.683</v>
      </c>
      <c r="D33" s="52" t="n">
        <v>8.14</v>
      </c>
      <c r="E33" s="52" t="n">
        <v>6.3</v>
      </c>
      <c r="F33" s="52" t="n">
        <v>8.74</v>
      </c>
      <c r="G33" s="52" t="n">
        <v>8.46</v>
      </c>
      <c r="H33" s="52" t="n">
        <v>7.07</v>
      </c>
      <c r="I33" s="52" t="n">
        <v>8.25</v>
      </c>
      <c r="J33" s="52" t="n">
        <v>6.33</v>
      </c>
      <c r="Q33" s="76"/>
    </row>
    <row r="34" customFormat="false" ht="12.75" hidden="false" customHeight="false" outlineLevel="0" collapsed="false">
      <c r="A34" s="50" t="n">
        <v>40834</v>
      </c>
      <c r="B34" s="52" t="n">
        <v>7.683</v>
      </c>
      <c r="C34" s="52" t="n">
        <v>7.683</v>
      </c>
      <c r="D34" s="52" t="n">
        <v>8.14</v>
      </c>
      <c r="E34" s="52" t="n">
        <v>6.3</v>
      </c>
      <c r="F34" s="52" t="n">
        <v>8.74</v>
      </c>
      <c r="G34" s="52" t="n">
        <v>8.46</v>
      </c>
      <c r="H34" s="52" t="n">
        <v>7.07</v>
      </c>
      <c r="I34" s="52" t="n">
        <v>8.25</v>
      </c>
      <c r="J34" s="52" t="n">
        <v>6.33</v>
      </c>
      <c r="Q34" s="76"/>
    </row>
    <row r="35" customFormat="false" ht="12.75" hidden="false" customHeight="false" outlineLevel="0" collapsed="false">
      <c r="A35" s="50" t="n">
        <v>40835</v>
      </c>
      <c r="B35" s="52" t="n">
        <v>7.683</v>
      </c>
      <c r="C35" s="52" t="n">
        <v>7.683</v>
      </c>
      <c r="D35" s="52" t="n">
        <v>8.14</v>
      </c>
      <c r="E35" s="52" t="n">
        <v>6.3</v>
      </c>
      <c r="F35" s="52" t="n">
        <v>8.74</v>
      </c>
      <c r="G35" s="52" t="n">
        <v>8.46</v>
      </c>
      <c r="H35" s="52" t="n">
        <v>7.07</v>
      </c>
      <c r="I35" s="52" t="n">
        <v>8.25</v>
      </c>
      <c r="J35" s="52" t="n">
        <v>6.33</v>
      </c>
      <c r="Q35" s="76"/>
    </row>
    <row r="36" customFormat="false" ht="12.75" hidden="false" customHeight="false" outlineLevel="0" collapsed="false">
      <c r="A36" s="50" t="n">
        <v>40836</v>
      </c>
      <c r="B36" s="52" t="n">
        <v>7.683</v>
      </c>
      <c r="C36" s="52" t="n">
        <v>7.683</v>
      </c>
      <c r="D36" s="52" t="n">
        <v>8.14</v>
      </c>
      <c r="E36" s="52" t="n">
        <v>6.3</v>
      </c>
      <c r="F36" s="52" t="n">
        <v>8.74</v>
      </c>
      <c r="G36" s="52" t="n">
        <v>8.46</v>
      </c>
      <c r="H36" s="52" t="n">
        <v>7.07</v>
      </c>
      <c r="I36" s="52" t="n">
        <v>8.25</v>
      </c>
      <c r="J36" s="52" t="n">
        <v>6.33</v>
      </c>
      <c r="Q36" s="76"/>
    </row>
    <row r="37" customFormat="false" ht="12.75" hidden="false" customHeight="false" outlineLevel="0" collapsed="false">
      <c r="A37" s="50" t="n">
        <v>40837</v>
      </c>
      <c r="B37" s="52" t="n">
        <v>7.683</v>
      </c>
      <c r="C37" s="52" t="n">
        <v>7.683</v>
      </c>
      <c r="D37" s="52" t="n">
        <v>8.14</v>
      </c>
      <c r="E37" s="52" t="n">
        <v>6.3</v>
      </c>
      <c r="F37" s="52" t="n">
        <v>8.74</v>
      </c>
      <c r="G37" s="52" t="n">
        <v>8.46</v>
      </c>
      <c r="H37" s="52" t="n">
        <v>7.07</v>
      </c>
      <c r="I37" s="52" t="n">
        <v>8.25</v>
      </c>
      <c r="J37" s="52" t="n">
        <v>6.33</v>
      </c>
      <c r="Q37" s="76"/>
    </row>
    <row r="38" customFormat="false" ht="12.75" hidden="false" customHeight="false" outlineLevel="0" collapsed="false">
      <c r="A38" s="50" t="n">
        <v>40840</v>
      </c>
      <c r="B38" s="52" t="n">
        <v>7.68</v>
      </c>
      <c r="C38" s="52"/>
      <c r="D38" s="52" t="n">
        <v>8.14</v>
      </c>
      <c r="E38" s="52" t="n">
        <v>6.3</v>
      </c>
      <c r="F38" s="52" t="n">
        <v>8.74</v>
      </c>
      <c r="G38" s="52" t="n">
        <v>8.46</v>
      </c>
      <c r="H38" s="52" t="n">
        <v>7.07</v>
      </c>
      <c r="I38" s="52" t="n">
        <v>8.25</v>
      </c>
      <c r="J38" s="52" t="n">
        <v>6.33</v>
      </c>
      <c r="Q38" s="76"/>
    </row>
    <row r="39" customFormat="false" ht="12.75" hidden="false" customHeight="false" outlineLevel="0" collapsed="false">
      <c r="A39" s="50" t="n">
        <v>40841</v>
      </c>
      <c r="B39" s="52" t="n">
        <v>7.68</v>
      </c>
      <c r="C39" s="52"/>
      <c r="D39" s="52" t="n">
        <v>8.14</v>
      </c>
      <c r="E39" s="52" t="n">
        <v>6.3</v>
      </c>
      <c r="F39" s="52" t="n">
        <v>8.74</v>
      </c>
      <c r="G39" s="52" t="n">
        <v>8.46</v>
      </c>
      <c r="H39" s="52" t="n">
        <v>7.07</v>
      </c>
      <c r="I39" s="52" t="n">
        <v>8.25</v>
      </c>
      <c r="J39" s="52" t="n">
        <v>6.33</v>
      </c>
      <c r="Q39" s="76"/>
    </row>
    <row r="40" customFormat="false" ht="12.75" hidden="false" customHeight="false" outlineLevel="0" collapsed="false">
      <c r="A40" s="50" t="n">
        <v>40842</v>
      </c>
      <c r="B40" s="52" t="n">
        <v>7.68</v>
      </c>
      <c r="C40" s="52"/>
      <c r="D40" s="52" t="n">
        <v>8.14</v>
      </c>
      <c r="E40" s="52" t="n">
        <v>6.3</v>
      </c>
      <c r="F40" s="52" t="n">
        <v>8.74</v>
      </c>
      <c r="G40" s="52" t="n">
        <v>8.46</v>
      </c>
      <c r="H40" s="52" t="n">
        <v>7.07</v>
      </c>
      <c r="I40" s="52" t="n">
        <v>8.25</v>
      </c>
      <c r="J40" s="52" t="n">
        <v>6.33</v>
      </c>
      <c r="Q40" s="76"/>
    </row>
    <row r="41" customFormat="false" ht="12.75" hidden="false" customHeight="false" outlineLevel="0" collapsed="false">
      <c r="A41" s="50" t="n">
        <v>40843</v>
      </c>
      <c r="B41" s="52" t="n">
        <v>7.68</v>
      </c>
      <c r="C41" s="52"/>
      <c r="D41" s="52" t="n">
        <v>8.14</v>
      </c>
      <c r="E41" s="52" t="n">
        <v>6.3</v>
      </c>
      <c r="F41" s="52" t="n">
        <v>8.74</v>
      </c>
      <c r="G41" s="52" t="n">
        <v>8.46</v>
      </c>
      <c r="H41" s="52" t="n">
        <v>7.07</v>
      </c>
      <c r="I41" s="52" t="n">
        <v>8.25</v>
      </c>
      <c r="J41" s="52" t="n">
        <v>6.3</v>
      </c>
      <c r="Q41" s="76"/>
    </row>
    <row r="42" customFormat="false" ht="12.75" hidden="false" customHeight="false" outlineLevel="0" collapsed="false">
      <c r="A42" s="50" t="n">
        <v>40844</v>
      </c>
      <c r="B42" s="52" t="n">
        <v>7.68</v>
      </c>
      <c r="C42" s="52"/>
      <c r="D42" s="52" t="n">
        <v>8.14</v>
      </c>
      <c r="E42" s="52" t="n">
        <v>6.3</v>
      </c>
      <c r="F42" s="52" t="n">
        <v>8.74</v>
      </c>
      <c r="G42" s="52" t="n">
        <v>8.46</v>
      </c>
      <c r="H42" s="52" t="n">
        <v>7.07</v>
      </c>
      <c r="I42" s="52" t="n">
        <v>8.25</v>
      </c>
      <c r="J42" s="52" t="n">
        <v>6.3</v>
      </c>
      <c r="Q42" s="76"/>
    </row>
    <row r="43" customFormat="false" ht="12.75" hidden="false" customHeight="false" outlineLevel="0" collapsed="false">
      <c r="A43" s="50" t="n">
        <v>40847</v>
      </c>
      <c r="B43" s="52" t="n">
        <v>7.68</v>
      </c>
      <c r="C43" s="52"/>
      <c r="D43" s="52" t="n">
        <v>8.14</v>
      </c>
      <c r="E43" s="52" t="n">
        <v>6.3</v>
      </c>
      <c r="F43" s="52" t="n">
        <v>8.74</v>
      </c>
      <c r="G43" s="52" t="n">
        <v>8.46</v>
      </c>
      <c r="H43" s="52" t="n">
        <v>7.07</v>
      </c>
      <c r="I43" s="52" t="n">
        <v>8.25</v>
      </c>
      <c r="J43" s="52" t="n">
        <v>6.3</v>
      </c>
      <c r="Q43" s="76"/>
    </row>
    <row r="44" customFormat="false" ht="12.75" hidden="false" customHeight="false" outlineLevel="0" collapsed="false">
      <c r="A44" s="50" t="n">
        <v>40848</v>
      </c>
      <c r="B44" s="52" t="n">
        <v>7.68</v>
      </c>
      <c r="C44" s="52"/>
      <c r="D44" s="52" t="n">
        <v>8.14</v>
      </c>
      <c r="E44" s="52" t="n">
        <v>6.3</v>
      </c>
      <c r="F44" s="52" t="n">
        <v>8.74</v>
      </c>
      <c r="G44" s="52" t="n">
        <v>8.46</v>
      </c>
      <c r="H44" s="52" t="n">
        <v>7.07</v>
      </c>
      <c r="I44" s="52" t="n">
        <v>8.25</v>
      </c>
      <c r="J44" s="52" t="n">
        <v>6.3</v>
      </c>
      <c r="Q44" s="76"/>
    </row>
    <row r="45" customFormat="false" ht="12.75" hidden="false" customHeight="false" outlineLevel="0" collapsed="false">
      <c r="A45" s="50" t="n">
        <v>40849</v>
      </c>
      <c r="B45" s="52" t="n">
        <v>7.64</v>
      </c>
      <c r="C45" s="52"/>
      <c r="D45" s="52" t="n">
        <v>8.14</v>
      </c>
      <c r="E45" s="52" t="n">
        <v>6.3</v>
      </c>
      <c r="F45" s="52" t="n">
        <v>8.74</v>
      </c>
      <c r="G45" s="52" t="n">
        <v>8.46</v>
      </c>
      <c r="H45" s="52" t="n">
        <v>7.07</v>
      </c>
      <c r="I45" s="52" t="n">
        <v>8.25</v>
      </c>
      <c r="J45" s="52" t="n">
        <v>6.3</v>
      </c>
      <c r="Q45" s="76"/>
    </row>
    <row r="46" customFormat="false" ht="12.75" hidden="false" customHeight="false" outlineLevel="0" collapsed="false">
      <c r="A46" s="50" t="n">
        <v>40850</v>
      </c>
      <c r="B46" s="52" t="n">
        <v>7.63</v>
      </c>
      <c r="C46" s="52"/>
      <c r="D46" s="52" t="n">
        <v>8.14</v>
      </c>
      <c r="E46" s="52" t="n">
        <v>6.28</v>
      </c>
      <c r="F46" s="52" t="n">
        <v>8.74</v>
      </c>
      <c r="G46" s="52" t="n">
        <v>8.45</v>
      </c>
      <c r="H46" s="52" t="n">
        <v>7.07</v>
      </c>
      <c r="I46" s="52" t="n">
        <v>8.25</v>
      </c>
      <c r="J46" s="52" t="n">
        <v>6.28</v>
      </c>
      <c r="Q46" s="76"/>
    </row>
    <row r="47" customFormat="false" ht="12.75" hidden="false" customHeight="false" outlineLevel="0" collapsed="false">
      <c r="A47" s="50" t="n">
        <v>40851</v>
      </c>
      <c r="B47" s="52" t="n">
        <v>7.63</v>
      </c>
      <c r="C47" s="52"/>
      <c r="D47" s="52" t="n">
        <v>8.14</v>
      </c>
      <c r="E47" s="52" t="n">
        <v>6.28</v>
      </c>
      <c r="F47" s="52" t="n">
        <v>8.74</v>
      </c>
      <c r="G47" s="52" t="n">
        <v>8.45</v>
      </c>
      <c r="H47" s="52" t="n">
        <v>7.07</v>
      </c>
      <c r="I47" s="52" t="n">
        <v>8.25</v>
      </c>
      <c r="J47" s="52" t="n">
        <v>6.28</v>
      </c>
      <c r="Q47" s="76"/>
    </row>
    <row r="48" customFormat="false" ht="12.75" hidden="false" customHeight="false" outlineLevel="0" collapsed="false">
      <c r="A48" s="50" t="n">
        <v>40854</v>
      </c>
      <c r="B48" s="52" t="n">
        <v>7.61</v>
      </c>
      <c r="C48" s="52"/>
      <c r="D48" s="52" t="n">
        <v>8.14</v>
      </c>
      <c r="E48" s="52" t="n">
        <v>6.27</v>
      </c>
      <c r="F48" s="52" t="n">
        <v>8.74</v>
      </c>
      <c r="G48" s="52" t="n">
        <v>8.45</v>
      </c>
      <c r="H48" s="52" t="n">
        <v>7.07</v>
      </c>
      <c r="I48" s="52" t="n">
        <v>8.25</v>
      </c>
      <c r="J48" s="52" t="n">
        <v>6.26</v>
      </c>
      <c r="Q48" s="76"/>
    </row>
    <row r="49" customFormat="false" ht="12.75" hidden="false" customHeight="false" outlineLevel="0" collapsed="false">
      <c r="A49" s="50" t="n">
        <v>40855</v>
      </c>
      <c r="B49" s="52" t="n">
        <v>7.61</v>
      </c>
      <c r="C49" s="52"/>
      <c r="D49" s="52" t="n">
        <v>8.14</v>
      </c>
      <c r="E49" s="52" t="n">
        <v>6.27</v>
      </c>
      <c r="F49" s="52" t="n">
        <v>8.74</v>
      </c>
      <c r="G49" s="52" t="n">
        <v>8.45</v>
      </c>
      <c r="H49" s="52" t="n">
        <v>7.07</v>
      </c>
      <c r="I49" s="52" t="n">
        <v>8.25</v>
      </c>
      <c r="J49" s="52" t="n">
        <v>6.26</v>
      </c>
      <c r="Q49" s="76"/>
    </row>
    <row r="50" customFormat="false" ht="12.75" hidden="false" customHeight="false" outlineLevel="0" collapsed="false">
      <c r="A50" s="50" t="n">
        <v>40856</v>
      </c>
      <c r="B50" s="52" t="n">
        <v>7.6</v>
      </c>
      <c r="C50" s="52"/>
      <c r="D50" s="52" t="n">
        <v>8.13</v>
      </c>
      <c r="E50" s="52" t="n">
        <v>6.26</v>
      </c>
      <c r="F50" s="52" t="n">
        <v>8.73</v>
      </c>
      <c r="G50" s="52" t="n">
        <v>8.44</v>
      </c>
      <c r="H50" s="52" t="n">
        <v>7.06</v>
      </c>
      <c r="I50" s="52" t="n">
        <v>8.23</v>
      </c>
      <c r="J50" s="52" t="n">
        <v>6.25</v>
      </c>
      <c r="Q50" s="76"/>
    </row>
    <row r="51" customFormat="false" ht="12.75" hidden="false" customHeight="false" outlineLevel="0" collapsed="false">
      <c r="A51" s="50" t="n">
        <v>40857</v>
      </c>
      <c r="B51" s="52" t="n">
        <v>7.52</v>
      </c>
      <c r="C51" s="52"/>
      <c r="D51" s="52" t="n">
        <v>8.04</v>
      </c>
      <c r="E51" s="52" t="n">
        <v>6.11</v>
      </c>
      <c r="F51" s="52" t="n">
        <v>8.67</v>
      </c>
      <c r="G51" s="52" t="n">
        <v>8.38</v>
      </c>
      <c r="H51" s="52" t="n">
        <v>6.95</v>
      </c>
      <c r="I51" s="52" t="n">
        <v>8.13</v>
      </c>
      <c r="J51" s="52" t="n">
        <v>6.09</v>
      </c>
      <c r="Q51" s="76"/>
    </row>
    <row r="52" customFormat="false" ht="12.75" hidden="false" customHeight="false" outlineLevel="0" collapsed="false">
      <c r="A52" s="50" t="n">
        <v>40858</v>
      </c>
      <c r="B52" s="52" t="n">
        <v>7.4</v>
      </c>
      <c r="C52" s="52"/>
      <c r="D52" s="52" t="n">
        <v>7.94</v>
      </c>
      <c r="E52" s="52" t="n">
        <v>6</v>
      </c>
      <c r="F52" s="52" t="n">
        <v>8.65</v>
      </c>
      <c r="G52" s="52" t="n">
        <v>8.36</v>
      </c>
      <c r="H52" s="52" t="n">
        <v>6.83</v>
      </c>
      <c r="I52" s="52" t="n">
        <v>8.07</v>
      </c>
      <c r="J52" s="52" t="n">
        <v>5.98</v>
      </c>
      <c r="Q52" s="76"/>
    </row>
    <row r="53" customFormat="false" ht="12.75" hidden="false" customHeight="false" outlineLevel="0" collapsed="false">
      <c r="A53" s="50" t="n">
        <v>40861</v>
      </c>
      <c r="B53" s="52" t="n">
        <v>7.4</v>
      </c>
      <c r="C53" s="52"/>
      <c r="D53" s="52" t="n">
        <v>7.94</v>
      </c>
      <c r="E53" s="52" t="n">
        <v>6</v>
      </c>
      <c r="F53" s="52" t="n">
        <v>8.65</v>
      </c>
      <c r="G53" s="52" t="n">
        <v>8.36</v>
      </c>
      <c r="H53" s="52" t="n">
        <v>6.83</v>
      </c>
      <c r="I53" s="52" t="n">
        <v>8.07</v>
      </c>
      <c r="J53" s="52" t="n">
        <v>5.98</v>
      </c>
      <c r="Q53" s="76"/>
    </row>
    <row r="54" customFormat="false" ht="12.75" hidden="false" customHeight="false" outlineLevel="0" collapsed="false">
      <c r="A54" s="50" t="n">
        <v>40862</v>
      </c>
      <c r="B54" s="52" t="n">
        <v>6.11</v>
      </c>
      <c r="C54" s="52"/>
      <c r="D54" s="52" t="n">
        <v>6.96</v>
      </c>
      <c r="E54" s="52" t="n">
        <v>4.66</v>
      </c>
      <c r="F54" s="52" t="n">
        <v>8.34</v>
      </c>
      <c r="G54" s="52" t="n">
        <v>7.73</v>
      </c>
      <c r="H54" s="52" t="n">
        <v>5.57</v>
      </c>
      <c r="I54" s="52" t="n">
        <v>7.14</v>
      </c>
      <c r="J54" s="52" t="n">
        <v>4.66</v>
      </c>
      <c r="Q54" s="76"/>
    </row>
    <row r="55" customFormat="false" ht="12.75" hidden="false" customHeight="false" outlineLevel="0" collapsed="false">
      <c r="A55" s="50" t="n">
        <v>40863</v>
      </c>
      <c r="B55" s="52" t="n">
        <v>5.53</v>
      </c>
      <c r="C55" s="52"/>
      <c r="D55" s="52" t="n">
        <v>6.57</v>
      </c>
      <c r="E55" s="52" t="n">
        <v>4.15</v>
      </c>
      <c r="F55" s="52" t="n">
        <v>8.27</v>
      </c>
      <c r="G55" s="52" t="n">
        <v>7.61</v>
      </c>
      <c r="H55" s="52" t="n">
        <v>4.95</v>
      </c>
      <c r="I55" s="52" t="n">
        <v>6.63</v>
      </c>
      <c r="J55" s="52" t="n">
        <v>4.2</v>
      </c>
      <c r="Q55" s="76"/>
    </row>
    <row r="56" customFormat="false" ht="12.75" hidden="false" customHeight="false" outlineLevel="0" collapsed="false">
      <c r="A56" s="50" t="n">
        <v>40864</v>
      </c>
      <c r="B56" s="52" t="n">
        <v>5.53</v>
      </c>
      <c r="C56" s="52"/>
      <c r="D56" s="52" t="n">
        <v>6.57</v>
      </c>
      <c r="E56" s="52" t="n">
        <v>4.15</v>
      </c>
      <c r="F56" s="52" t="n">
        <v>8.27</v>
      </c>
      <c r="G56" s="52" t="n">
        <v>7.61</v>
      </c>
      <c r="H56" s="52" t="n">
        <v>4.95</v>
      </c>
      <c r="I56" s="52" t="n">
        <v>6.63</v>
      </c>
      <c r="J56" s="52" t="n">
        <v>4.2</v>
      </c>
      <c r="Q56" s="76"/>
    </row>
    <row r="57" customFormat="false" ht="12.75" hidden="false" customHeight="false" outlineLevel="0" collapsed="false">
      <c r="A57" s="50" t="n">
        <v>40865</v>
      </c>
      <c r="B57" s="52" t="n">
        <v>5.45</v>
      </c>
      <c r="C57" s="52"/>
      <c r="D57" s="52" t="n">
        <v>6.55</v>
      </c>
      <c r="E57" s="52" t="n">
        <v>3.99</v>
      </c>
      <c r="F57" s="52" t="n">
        <v>8.25</v>
      </c>
      <c r="G57" s="52" t="n">
        <v>7.61</v>
      </c>
      <c r="H57" s="52" t="n">
        <v>4.91</v>
      </c>
      <c r="I57" s="52" t="n">
        <v>6.49</v>
      </c>
      <c r="J57" s="52" t="n">
        <v>3.92</v>
      </c>
      <c r="Q57" s="76"/>
    </row>
    <row r="58" customFormat="false" ht="409.6" hidden="false" customHeight="false" outlineLevel="0" collapsed="false">
      <c r="A58" s="50" t="n">
        <v>40868</v>
      </c>
      <c r="B58" s="52" t="n">
        <v>5.45</v>
      </c>
      <c r="C58" s="52"/>
      <c r="D58" s="52" t="n">
        <v>6.55</v>
      </c>
      <c r="E58" s="52" t="n">
        <v>3.99</v>
      </c>
      <c r="F58" s="52" t="n">
        <v>8.25</v>
      </c>
      <c r="G58" s="52" t="n">
        <v>7.61</v>
      </c>
      <c r="H58" s="52" t="n">
        <v>4.91</v>
      </c>
      <c r="I58" s="52" t="n">
        <v>6.49</v>
      </c>
      <c r="J58" s="52" t="n">
        <v>3.92</v>
      </c>
      <c r="Q58" s="76"/>
    </row>
    <row r="59" customFormat="false" ht="409.6" hidden="false" customHeight="false" outlineLevel="0" collapsed="false">
      <c r="A59" s="50" t="n">
        <v>40869</v>
      </c>
      <c r="B59" s="52" t="n">
        <v>5.45</v>
      </c>
      <c r="C59" s="52"/>
      <c r="D59" s="52" t="n">
        <v>6.55</v>
      </c>
      <c r="E59" s="52" t="n">
        <v>3.99</v>
      </c>
      <c r="F59" s="52" t="n">
        <v>8.25</v>
      </c>
      <c r="G59" s="52" t="n">
        <v>7.61</v>
      </c>
      <c r="H59" s="52" t="n">
        <v>4.91</v>
      </c>
      <c r="I59" s="52" t="n">
        <v>6.47</v>
      </c>
      <c r="J59" s="52" t="n">
        <v>3.92</v>
      </c>
      <c r="Q59" s="76"/>
    </row>
    <row r="60" customFormat="false" ht="409.6" hidden="false" customHeight="false" outlineLevel="0" collapsed="false">
      <c r="A60" s="50" t="n">
        <v>40870</v>
      </c>
      <c r="B60" s="52" t="n">
        <v>5.42</v>
      </c>
      <c r="C60" s="52"/>
      <c r="D60" s="52" t="n">
        <v>6.55</v>
      </c>
      <c r="E60" s="52" t="n">
        <v>3.99</v>
      </c>
      <c r="F60" s="52" t="n">
        <v>8.25</v>
      </c>
      <c r="G60" s="52" t="n">
        <v>7.61</v>
      </c>
      <c r="H60" s="52" t="n">
        <v>4.91</v>
      </c>
      <c r="I60" s="52" t="n">
        <v>6.47</v>
      </c>
      <c r="J60" s="52" t="n">
        <v>3.92</v>
      </c>
      <c r="Q60" s="76"/>
    </row>
    <row r="61" customFormat="false" ht="409.6" hidden="false" customHeight="false" outlineLevel="0" collapsed="false">
      <c r="A61" s="50" t="n">
        <v>40871</v>
      </c>
      <c r="B61" s="52" t="n">
        <v>5.42</v>
      </c>
      <c r="C61" s="52"/>
      <c r="D61" s="52" t="n">
        <v>6.55</v>
      </c>
      <c r="E61" s="52" t="n">
        <v>3.99</v>
      </c>
      <c r="F61" s="52" t="n">
        <v>8.25</v>
      </c>
      <c r="G61" s="52" t="n">
        <v>7.61</v>
      </c>
      <c r="H61" s="52" t="n">
        <v>4.91</v>
      </c>
      <c r="I61" s="52" t="n">
        <v>6.47</v>
      </c>
      <c r="J61" s="52" t="n">
        <v>3.92</v>
      </c>
      <c r="Q61" s="76"/>
    </row>
    <row r="62" customFormat="false" ht="409.6" hidden="false" customHeight="false" outlineLevel="0" collapsed="false">
      <c r="A62" s="50" t="n">
        <v>40872</v>
      </c>
      <c r="B62" s="52" t="n">
        <v>5.42</v>
      </c>
      <c r="C62" s="52"/>
      <c r="D62" s="52" t="n">
        <v>6.51</v>
      </c>
      <c r="E62" s="52" t="n">
        <v>3.99</v>
      </c>
      <c r="F62" s="52" t="n">
        <v>8.25</v>
      </c>
      <c r="G62" s="52" t="n">
        <v>7.61</v>
      </c>
      <c r="H62" s="52" t="n">
        <v>4.91</v>
      </c>
      <c r="I62" s="52" t="n">
        <v>6.47</v>
      </c>
      <c r="J62" s="52" t="n">
        <v>3.92</v>
      </c>
      <c r="Q62" s="76"/>
    </row>
    <row r="63" customFormat="false" ht="409.6" hidden="false" customHeight="false" outlineLevel="0" collapsed="false">
      <c r="A63" s="50" t="n">
        <v>40875</v>
      </c>
      <c r="B63" s="52" t="n">
        <v>5.42</v>
      </c>
      <c r="C63" s="52"/>
      <c r="D63" s="52" t="n">
        <v>6.51</v>
      </c>
      <c r="E63" s="52" t="n">
        <v>3.99</v>
      </c>
      <c r="F63" s="52" t="n">
        <v>8.25</v>
      </c>
      <c r="G63" s="52" t="n">
        <v>7.61</v>
      </c>
      <c r="H63" s="52" t="n">
        <v>4.91</v>
      </c>
      <c r="I63" s="52" t="n">
        <v>6.47</v>
      </c>
      <c r="J63" s="52" t="n">
        <v>3.92</v>
      </c>
      <c r="Q63" s="76"/>
    </row>
    <row r="64" customFormat="false" ht="409.6" hidden="false" customHeight="false" outlineLevel="0" collapsed="false">
      <c r="A64" s="50" t="n">
        <v>40876</v>
      </c>
      <c r="B64" s="52" t="n">
        <v>5.42</v>
      </c>
      <c r="C64" s="52"/>
      <c r="D64" s="52" t="n">
        <v>6.51</v>
      </c>
      <c r="E64" s="52" t="n">
        <v>3.99</v>
      </c>
      <c r="F64" s="52" t="n">
        <v>8.25</v>
      </c>
      <c r="G64" s="52" t="n">
        <v>7.61</v>
      </c>
      <c r="H64" s="52" t="n">
        <v>4.91</v>
      </c>
      <c r="I64" s="52" t="n">
        <v>6.47</v>
      </c>
      <c r="J64" s="52" t="n">
        <v>3.92</v>
      </c>
      <c r="Q64" s="76"/>
    </row>
    <row r="65" customFormat="false" ht="409.6" hidden="false" customHeight="false" outlineLevel="0" collapsed="false">
      <c r="A65" s="50" t="n">
        <v>40877</v>
      </c>
      <c r="B65" s="52" t="n">
        <v>5.42</v>
      </c>
      <c r="C65" s="52"/>
      <c r="D65" s="52" t="n">
        <v>6.59</v>
      </c>
      <c r="E65" s="52" t="n">
        <v>3.99</v>
      </c>
      <c r="F65" s="52" t="n">
        <v>8.31</v>
      </c>
      <c r="G65" s="52" t="n">
        <v>7.91</v>
      </c>
      <c r="H65" s="52" t="n">
        <v>5.11</v>
      </c>
      <c r="I65" s="52" t="n">
        <v>6.03</v>
      </c>
      <c r="J65" s="52" t="n">
        <v>3.92</v>
      </c>
      <c r="Q65" s="76"/>
    </row>
    <row r="66" customFormat="false" ht="409.6" hidden="false" customHeight="false" outlineLevel="0" collapsed="false">
      <c r="A66" s="50" t="n">
        <v>40878</v>
      </c>
      <c r="B66" s="52" t="n">
        <v>5.42</v>
      </c>
      <c r="C66" s="52"/>
      <c r="D66" s="52" t="n">
        <v>6.59</v>
      </c>
      <c r="E66" s="52" t="n">
        <v>3.99</v>
      </c>
      <c r="F66" s="52" t="n">
        <v>8.31</v>
      </c>
      <c r="G66" s="52" t="n">
        <v>7.91</v>
      </c>
      <c r="H66" s="52" t="n">
        <v>4.91</v>
      </c>
      <c r="I66" s="52" t="n">
        <v>6.03</v>
      </c>
      <c r="J66" s="52" t="n">
        <v>3.92</v>
      </c>
      <c r="Q66" s="76"/>
    </row>
    <row r="67" customFormat="false" ht="409.6" hidden="false" customHeight="false" outlineLevel="0" collapsed="false">
      <c r="A67" s="50" t="n">
        <v>40879</v>
      </c>
      <c r="B67" s="52" t="n">
        <v>5.42</v>
      </c>
      <c r="C67" s="52"/>
      <c r="D67" s="52" t="n">
        <v>6.59</v>
      </c>
      <c r="E67" s="58" t="n">
        <v>3.99</v>
      </c>
      <c r="F67" s="52" t="n">
        <v>8.31</v>
      </c>
      <c r="G67" s="52" t="n">
        <v>7.91</v>
      </c>
      <c r="H67" s="52" t="n">
        <v>4.91</v>
      </c>
      <c r="I67" s="52" t="n">
        <v>6.03</v>
      </c>
      <c r="J67" s="52" t="n">
        <v>3.92</v>
      </c>
      <c r="Q67" s="76"/>
    </row>
    <row r="68" customFormat="false" ht="409.6" hidden="false" customHeight="false" outlineLevel="0" collapsed="false">
      <c r="A68" s="50" t="n">
        <v>40882</v>
      </c>
      <c r="B68" s="52" t="n">
        <v>5.42</v>
      </c>
      <c r="C68" s="52"/>
      <c r="D68" s="52" t="n">
        <v>6.59</v>
      </c>
      <c r="E68" s="58" t="n">
        <v>3.99</v>
      </c>
      <c r="F68" s="52" t="n">
        <v>8.31</v>
      </c>
      <c r="G68" s="52" t="n">
        <v>7.91</v>
      </c>
      <c r="H68" s="52" t="n">
        <v>4.91</v>
      </c>
      <c r="I68" s="52" t="n">
        <v>6.03</v>
      </c>
      <c r="J68" s="52" t="n">
        <v>3.92</v>
      </c>
      <c r="Q68" s="76"/>
    </row>
    <row r="69" customFormat="false" ht="409.6" hidden="false" customHeight="false" outlineLevel="0" collapsed="false">
      <c r="A69" s="50" t="n">
        <v>40883</v>
      </c>
      <c r="B69" s="52" t="n">
        <v>5.42</v>
      </c>
      <c r="C69" s="52"/>
      <c r="D69" s="52" t="n">
        <v>6.59</v>
      </c>
      <c r="E69" s="58" t="n">
        <v>3.99</v>
      </c>
      <c r="F69" s="52" t="n">
        <v>8.29</v>
      </c>
      <c r="G69" s="52" t="n">
        <v>7.91</v>
      </c>
      <c r="H69" s="52" t="n">
        <v>4.91</v>
      </c>
      <c r="I69" s="52" t="n">
        <v>6.08</v>
      </c>
      <c r="J69" s="52" t="n">
        <v>3.92</v>
      </c>
      <c r="Q69" s="76"/>
    </row>
    <row r="70" customFormat="false" ht="409.6" hidden="false" customHeight="false" outlineLevel="0" collapsed="false">
      <c r="A70" s="50" t="n">
        <v>40884</v>
      </c>
      <c r="B70" s="52" t="n">
        <v>5.42</v>
      </c>
      <c r="C70" s="52"/>
      <c r="D70" s="52" t="n">
        <v>6.59</v>
      </c>
      <c r="E70" s="58" t="n">
        <v>3.99</v>
      </c>
      <c r="F70" s="52" t="n">
        <v>8.29</v>
      </c>
      <c r="G70" s="52" t="n">
        <v>7.91</v>
      </c>
      <c r="H70" s="52" t="n">
        <v>4.91</v>
      </c>
      <c r="I70" s="52" t="n">
        <v>6.08</v>
      </c>
      <c r="J70" s="52" t="n">
        <v>3.92</v>
      </c>
      <c r="Q70" s="76"/>
    </row>
    <row r="71" customFormat="false" ht="409.6" hidden="false" customHeight="false" outlineLevel="0" collapsed="false">
      <c r="A71" s="50" t="n">
        <v>40885</v>
      </c>
      <c r="B71" s="52" t="n">
        <v>5.42</v>
      </c>
      <c r="C71" s="52"/>
      <c r="D71" s="52" t="n">
        <v>6.59</v>
      </c>
      <c r="E71" s="58" t="n">
        <v>3.99</v>
      </c>
      <c r="F71" s="52" t="n">
        <v>8.29</v>
      </c>
      <c r="G71" s="52" t="n">
        <v>7.91</v>
      </c>
      <c r="H71" s="52" t="n">
        <v>4.91</v>
      </c>
      <c r="I71" s="52" t="n">
        <v>6.08</v>
      </c>
      <c r="J71" s="52" t="n">
        <v>3.92</v>
      </c>
      <c r="Q71" s="76"/>
    </row>
    <row r="72" customFormat="false" ht="409.6" hidden="false" customHeight="false" outlineLevel="0" collapsed="false">
      <c r="A72" s="50" t="n">
        <v>40886</v>
      </c>
      <c r="B72" s="52" t="n">
        <v>5.42</v>
      </c>
      <c r="C72" s="52"/>
      <c r="D72" s="52" t="n">
        <v>6.59</v>
      </c>
      <c r="E72" s="52" t="n">
        <v>3.99</v>
      </c>
      <c r="F72" s="52" t="n">
        <v>8.29</v>
      </c>
      <c r="G72" s="52" t="n">
        <v>7.91</v>
      </c>
      <c r="H72" s="52" t="n">
        <v>4.91</v>
      </c>
      <c r="I72" s="52" t="n">
        <v>6.08</v>
      </c>
      <c r="J72" s="52" t="n">
        <v>3.92</v>
      </c>
      <c r="Q72" s="76"/>
    </row>
    <row r="73" customFormat="false" ht="409.6" hidden="false" customHeight="false" outlineLevel="0" collapsed="false">
      <c r="A73" s="50" t="n">
        <v>40889</v>
      </c>
      <c r="B73" s="52" t="n">
        <v>5.42</v>
      </c>
      <c r="C73" s="52"/>
      <c r="D73" s="52" t="n">
        <v>6.59</v>
      </c>
      <c r="E73" s="52" t="n">
        <v>3.99</v>
      </c>
      <c r="F73" s="52" t="n">
        <v>8.29</v>
      </c>
      <c r="G73" s="52" t="n">
        <v>7.91</v>
      </c>
      <c r="H73" s="52" t="n">
        <v>4.91</v>
      </c>
      <c r="I73" s="52" t="n">
        <v>6.08</v>
      </c>
      <c r="J73" s="52" t="n">
        <v>3.92</v>
      </c>
      <c r="Q73" s="76"/>
    </row>
    <row r="74" customFormat="false" ht="409.6" hidden="false" customHeight="false" outlineLevel="0" collapsed="false">
      <c r="A74" s="50" t="n">
        <v>40890</v>
      </c>
      <c r="B74" s="52" t="n">
        <v>5.42</v>
      </c>
      <c r="C74" s="52"/>
      <c r="D74" s="52" t="n">
        <v>6.59</v>
      </c>
      <c r="E74" s="52" t="n">
        <v>3.99</v>
      </c>
      <c r="F74" s="52" t="n">
        <v>8.29</v>
      </c>
      <c r="G74" s="52" t="n">
        <v>7.91</v>
      </c>
      <c r="H74" s="52" t="n">
        <v>4.91</v>
      </c>
      <c r="I74" s="52" t="n">
        <v>6.08</v>
      </c>
      <c r="J74" s="52" t="n">
        <v>3.92</v>
      </c>
      <c r="Q74" s="76"/>
    </row>
    <row r="75" customFormat="false" ht="409.6" hidden="false" customHeight="false" outlineLevel="0" collapsed="false">
      <c r="A75" s="50" t="n">
        <v>40891</v>
      </c>
      <c r="B75" s="52" t="n">
        <v>5.42</v>
      </c>
      <c r="C75" s="52"/>
      <c r="D75" s="52" t="n">
        <v>6.59</v>
      </c>
      <c r="E75" s="52" t="n">
        <v>3.99</v>
      </c>
      <c r="F75" s="52" t="n">
        <v>8.29</v>
      </c>
      <c r="G75" s="52" t="n">
        <v>7.91</v>
      </c>
      <c r="H75" s="52" t="n">
        <v>4.91</v>
      </c>
      <c r="I75" s="52" t="n">
        <v>6.08</v>
      </c>
      <c r="J75" s="52" t="n">
        <v>3.92</v>
      </c>
      <c r="Q75" s="76"/>
    </row>
    <row r="76" customFormat="false" ht="409.6" hidden="false" customHeight="false" outlineLevel="0" collapsed="false">
      <c r="A76" s="50" t="n">
        <v>40892</v>
      </c>
      <c r="B76" s="52" t="n">
        <v>5.42</v>
      </c>
      <c r="C76" s="52"/>
      <c r="D76" s="52" t="n">
        <v>6.59</v>
      </c>
      <c r="E76" s="52" t="n">
        <v>3.99</v>
      </c>
      <c r="F76" s="52" t="n">
        <v>8.29</v>
      </c>
      <c r="G76" s="52" t="n">
        <v>7.91</v>
      </c>
      <c r="H76" s="52" t="n">
        <v>4.91</v>
      </c>
      <c r="I76" s="52" t="n">
        <v>6.08</v>
      </c>
      <c r="J76" s="52" t="n">
        <v>3.92</v>
      </c>
      <c r="Q76" s="76"/>
    </row>
    <row r="77" customFormat="false" ht="409.6" hidden="false" customHeight="false" outlineLevel="0" collapsed="false">
      <c r="A77" s="50" t="n">
        <v>40893</v>
      </c>
      <c r="B77" s="52" t="n">
        <v>5.42</v>
      </c>
      <c r="C77" s="52"/>
      <c r="D77" s="52" t="n">
        <v>6.59</v>
      </c>
      <c r="E77" s="52" t="n">
        <v>3.99</v>
      </c>
      <c r="F77" s="52" t="n">
        <v>8.29</v>
      </c>
      <c r="G77" s="52" t="n">
        <v>7.91</v>
      </c>
      <c r="H77" s="52" t="n">
        <v>4.91</v>
      </c>
      <c r="I77" s="52" t="n">
        <v>6.08</v>
      </c>
      <c r="J77" s="52" t="n">
        <v>3.92</v>
      </c>
      <c r="Q77" s="76"/>
    </row>
    <row r="78" customFormat="false" ht="409.6" hidden="false" customHeight="false" outlineLevel="0" collapsed="false">
      <c r="A78" s="50" t="n">
        <v>40896</v>
      </c>
      <c r="B78" s="52" t="n">
        <v>5.42</v>
      </c>
      <c r="C78" s="52"/>
      <c r="D78" s="52" t="n">
        <v>6.6</v>
      </c>
      <c r="E78" s="52" t="n">
        <v>3.99</v>
      </c>
      <c r="F78" s="52" t="n">
        <v>8.29</v>
      </c>
      <c r="G78" s="52" t="n">
        <v>7.91</v>
      </c>
      <c r="H78" s="52" t="n">
        <v>4.91</v>
      </c>
      <c r="I78" s="52" t="n">
        <v>6.08</v>
      </c>
      <c r="J78" s="52" t="n">
        <v>3.92</v>
      </c>
      <c r="Q78" s="76"/>
    </row>
    <row r="79" customFormat="false" ht="409.6" hidden="false" customHeight="false" outlineLevel="0" collapsed="false">
      <c r="A79" s="50" t="n">
        <v>40897</v>
      </c>
      <c r="B79" s="52" t="n">
        <v>5.42</v>
      </c>
      <c r="C79" s="52"/>
      <c r="D79" s="52" t="n">
        <v>6.6</v>
      </c>
      <c r="E79" s="52" t="n">
        <v>3.99</v>
      </c>
      <c r="F79" s="52" t="n">
        <v>8.29</v>
      </c>
      <c r="G79" s="52" t="n">
        <v>7.91</v>
      </c>
      <c r="H79" s="52" t="n">
        <v>4.91</v>
      </c>
      <c r="I79" s="52" t="n">
        <v>6.08</v>
      </c>
      <c r="J79" s="52" t="n">
        <v>3.92</v>
      </c>
      <c r="Q79" s="76"/>
    </row>
    <row r="80" customFormat="false" ht="409.6" hidden="false" customHeight="false" outlineLevel="0" collapsed="false">
      <c r="A80" s="50" t="n">
        <v>40898</v>
      </c>
      <c r="B80" s="52" t="n">
        <v>5.42</v>
      </c>
      <c r="C80" s="52"/>
      <c r="D80" s="52" t="n">
        <v>6.6</v>
      </c>
      <c r="E80" s="52" t="n">
        <v>3.99</v>
      </c>
      <c r="F80" s="52" t="n">
        <v>8.29</v>
      </c>
      <c r="G80" s="52" t="n">
        <v>7.91</v>
      </c>
      <c r="H80" s="52" t="n">
        <v>4.91</v>
      </c>
      <c r="I80" s="52" t="n">
        <v>6.08</v>
      </c>
      <c r="J80" s="52" t="n">
        <v>3.92</v>
      </c>
      <c r="Q80" s="76"/>
    </row>
    <row r="81" customFormat="false" ht="409.6" hidden="false" customHeight="false" outlineLevel="0" collapsed="false">
      <c r="A81" s="50" t="n">
        <v>40899</v>
      </c>
      <c r="B81" s="52" t="n">
        <v>5.42</v>
      </c>
      <c r="C81" s="52"/>
      <c r="D81" s="52" t="n">
        <v>6.6</v>
      </c>
      <c r="E81" s="52" t="n">
        <v>3.99</v>
      </c>
      <c r="F81" s="52" t="n">
        <v>8.29</v>
      </c>
      <c r="G81" s="52" t="n">
        <v>7.91</v>
      </c>
      <c r="H81" s="52" t="n">
        <v>4.91</v>
      </c>
      <c r="I81" s="52" t="n">
        <v>6.08</v>
      </c>
      <c r="J81" s="52" t="n">
        <v>3.96</v>
      </c>
      <c r="Q81" s="76"/>
    </row>
    <row r="82" customFormat="false" ht="409.6" hidden="false" customHeight="false" outlineLevel="0" collapsed="false">
      <c r="A82" s="50" t="n">
        <v>40900</v>
      </c>
      <c r="B82" s="52" t="n">
        <v>5.43</v>
      </c>
      <c r="C82" s="52"/>
      <c r="D82" s="52" t="n">
        <v>6.6</v>
      </c>
      <c r="E82" s="52" t="n">
        <v>3.99</v>
      </c>
      <c r="F82" s="52" t="n">
        <v>8.29</v>
      </c>
      <c r="G82" s="52" t="n">
        <v>7.91</v>
      </c>
      <c r="H82" s="52" t="n">
        <v>4.91</v>
      </c>
      <c r="I82" s="52" t="n">
        <v>6.08</v>
      </c>
      <c r="J82" s="52" t="n">
        <v>3.96</v>
      </c>
      <c r="Q82" s="76"/>
    </row>
    <row r="83" customFormat="false" ht="409.6" hidden="false" customHeight="false" outlineLevel="0" collapsed="false">
      <c r="A83" s="50" t="n">
        <v>40905</v>
      </c>
      <c r="B83" s="52" t="n">
        <v>5.43</v>
      </c>
      <c r="C83" s="52"/>
      <c r="D83" s="52" t="n">
        <v>6.6</v>
      </c>
      <c r="E83" s="52" t="n">
        <v>3.99</v>
      </c>
      <c r="F83" s="52" t="n">
        <v>8.29</v>
      </c>
      <c r="G83" s="52" t="n">
        <v>7.91</v>
      </c>
      <c r="H83" s="52" t="n">
        <v>4.91</v>
      </c>
      <c r="I83" s="52" t="n">
        <v>6.08</v>
      </c>
      <c r="J83" s="52" t="n">
        <v>3.96</v>
      </c>
      <c r="Q83" s="76"/>
    </row>
    <row r="84" customFormat="false" ht="409.6" hidden="false" customHeight="false" outlineLevel="0" collapsed="false">
      <c r="A84" s="50" t="n">
        <v>40906</v>
      </c>
      <c r="B84" s="52" t="n">
        <v>5.43</v>
      </c>
      <c r="C84" s="52"/>
      <c r="D84" s="52" t="n">
        <v>6.6</v>
      </c>
      <c r="E84" s="52" t="n">
        <v>3.99</v>
      </c>
      <c r="F84" s="52" t="n">
        <v>8.29</v>
      </c>
      <c r="G84" s="52" t="n">
        <v>7.91</v>
      </c>
      <c r="H84" s="52" t="n">
        <v>4.91</v>
      </c>
      <c r="I84" s="52" t="n">
        <v>6.08</v>
      </c>
      <c r="J84" s="52" t="n">
        <v>3.96</v>
      </c>
      <c r="Q84" s="76"/>
    </row>
    <row r="85" customFormat="false" ht="409.6" hidden="false" customHeight="false" outlineLevel="0" collapsed="false">
      <c r="A85" s="50" t="n">
        <v>40907</v>
      </c>
      <c r="B85" s="52" t="n">
        <v>5.43</v>
      </c>
      <c r="C85" s="52"/>
      <c r="D85" s="52" t="n">
        <v>6.6</v>
      </c>
      <c r="E85" s="52" t="n">
        <v>4.01</v>
      </c>
      <c r="F85" s="52" t="n">
        <v>8.29</v>
      </c>
      <c r="G85" s="52" t="n">
        <v>7.91</v>
      </c>
      <c r="H85" s="52" t="n">
        <v>4.91</v>
      </c>
      <c r="I85" s="52" t="n">
        <v>6.08</v>
      </c>
      <c r="J85" s="52" t="n">
        <v>3.96</v>
      </c>
      <c r="Q85" s="76"/>
    </row>
    <row r="86" customFormat="false" ht="409.6" hidden="false" customHeight="false" outlineLevel="0" collapsed="false">
      <c r="A86" s="50" t="n">
        <v>40912</v>
      </c>
      <c r="B86" s="52" t="n">
        <v>5.43</v>
      </c>
      <c r="C86" s="52"/>
      <c r="D86" s="52" t="n">
        <v>6.6</v>
      </c>
      <c r="E86" s="52" t="n">
        <v>4.01</v>
      </c>
      <c r="F86" s="52" t="n">
        <v>8.29</v>
      </c>
      <c r="G86" s="52" t="n">
        <v>7.91</v>
      </c>
      <c r="H86" s="52" t="n">
        <v>4.91</v>
      </c>
      <c r="I86" s="52" t="n">
        <v>6.08</v>
      </c>
      <c r="J86" s="52" t="n">
        <v>3.96</v>
      </c>
      <c r="Q86" s="76"/>
    </row>
    <row r="87" customFormat="false" ht="409.6" hidden="false" customHeight="false" outlineLevel="0" collapsed="false">
      <c r="A87" s="50" t="n">
        <v>40913</v>
      </c>
      <c r="B87" s="52" t="n">
        <v>5.43</v>
      </c>
      <c r="C87" s="52"/>
      <c r="D87" s="52" t="n">
        <v>6.6</v>
      </c>
      <c r="E87" s="52" t="n">
        <v>4.01</v>
      </c>
      <c r="F87" s="52" t="n">
        <v>8.29</v>
      </c>
      <c r="G87" s="52" t="n">
        <v>7.91</v>
      </c>
      <c r="H87" s="52" t="n">
        <v>4.91</v>
      </c>
      <c r="I87" s="52" t="n">
        <v>6.07</v>
      </c>
      <c r="J87" s="52" t="n">
        <v>3.96</v>
      </c>
      <c r="Q87" s="76"/>
    </row>
    <row r="88" customFormat="false" ht="409.6" hidden="false" customHeight="false" outlineLevel="0" collapsed="false">
      <c r="A88" s="50" t="n">
        <v>40914</v>
      </c>
      <c r="B88" s="52" t="n">
        <v>5.43</v>
      </c>
      <c r="C88" s="52"/>
      <c r="D88" s="52" t="n">
        <v>6.6</v>
      </c>
      <c r="E88" s="52" t="n">
        <v>4.01</v>
      </c>
      <c r="F88" s="52" t="n">
        <v>8.29</v>
      </c>
      <c r="G88" s="52" t="n">
        <v>7.91</v>
      </c>
      <c r="H88" s="52" t="n">
        <v>4.91</v>
      </c>
      <c r="I88" s="52" t="n">
        <v>6.07</v>
      </c>
      <c r="J88" s="52" t="n">
        <v>3.99</v>
      </c>
      <c r="Q88" s="76"/>
    </row>
    <row r="89" customFormat="false" ht="409.6" hidden="false" customHeight="false" outlineLevel="0" collapsed="false">
      <c r="A89" s="50" t="n">
        <v>40917</v>
      </c>
      <c r="B89" s="52" t="n">
        <v>5.48</v>
      </c>
      <c r="C89" s="52"/>
      <c r="D89" s="52" t="n">
        <v>6.67</v>
      </c>
      <c r="E89" s="52" t="n">
        <v>4.08</v>
      </c>
      <c r="F89" s="52" t="n">
        <v>8.32</v>
      </c>
      <c r="G89" s="52" t="n">
        <v>7.96</v>
      </c>
      <c r="H89" s="52" t="n">
        <v>4.96</v>
      </c>
      <c r="I89" s="52" t="n">
        <v>6.15</v>
      </c>
      <c r="J89" s="52" t="n">
        <v>4.06</v>
      </c>
      <c r="Q89" s="76"/>
    </row>
    <row r="90" customFormat="false" ht="409.6" hidden="false" customHeight="false" outlineLevel="0" collapsed="false">
      <c r="A90" s="50" t="n">
        <v>40918</v>
      </c>
      <c r="B90" s="52" t="n">
        <v>5.48</v>
      </c>
      <c r="C90" s="52"/>
      <c r="D90" s="52" t="n">
        <v>6.71</v>
      </c>
      <c r="E90" s="52" t="n">
        <v>4.08</v>
      </c>
      <c r="F90" s="52" t="n">
        <v>8.32</v>
      </c>
      <c r="G90" s="52" t="n">
        <v>7.96</v>
      </c>
      <c r="H90" s="52" t="n">
        <v>4.96</v>
      </c>
      <c r="I90" s="52" t="n">
        <v>6.15</v>
      </c>
      <c r="J90" s="52" t="n">
        <v>4.06</v>
      </c>
      <c r="Q90" s="76"/>
    </row>
    <row r="91" customFormat="false" ht="409.6" hidden="false" customHeight="false" outlineLevel="0" collapsed="false">
      <c r="A91" s="50" t="n">
        <v>40919</v>
      </c>
      <c r="B91" s="52" t="n">
        <v>5.48</v>
      </c>
      <c r="C91" s="52"/>
      <c r="D91" s="52" t="n">
        <v>6.71</v>
      </c>
      <c r="E91" s="52" t="n">
        <v>4.08</v>
      </c>
      <c r="F91" s="52" t="n">
        <v>8.32</v>
      </c>
      <c r="G91" s="52" t="n">
        <v>7.96</v>
      </c>
      <c r="H91" s="52" t="n">
        <v>4.96</v>
      </c>
      <c r="I91" s="52" t="n">
        <v>6.16</v>
      </c>
      <c r="J91" s="52" t="n">
        <v>4.06</v>
      </c>
      <c r="Q91" s="76"/>
    </row>
    <row r="92" customFormat="false" ht="409.6" hidden="false" customHeight="false" outlineLevel="0" collapsed="false">
      <c r="A92" s="50" t="n">
        <v>40920</v>
      </c>
      <c r="B92" s="52" t="n">
        <v>5.48</v>
      </c>
      <c r="C92" s="52"/>
      <c r="D92" s="52" t="n">
        <v>6.75</v>
      </c>
      <c r="E92" s="52" t="n">
        <v>4.08</v>
      </c>
      <c r="F92" s="52" t="n">
        <v>8.32</v>
      </c>
      <c r="G92" s="52" t="n">
        <v>7.96</v>
      </c>
      <c r="H92" s="52" t="n">
        <v>4.96</v>
      </c>
      <c r="I92" s="52" t="n">
        <v>6.16</v>
      </c>
      <c r="J92" s="52" t="n">
        <v>4.06</v>
      </c>
      <c r="Q92" s="76"/>
    </row>
    <row r="93" customFormat="false" ht="409.6" hidden="false" customHeight="false" outlineLevel="0" collapsed="false">
      <c r="A93" s="50" t="n">
        <v>40921</v>
      </c>
      <c r="B93" s="52" t="n">
        <v>5.48</v>
      </c>
      <c r="C93" s="52"/>
      <c r="D93" s="52" t="n">
        <v>6.75</v>
      </c>
      <c r="E93" s="52" t="n">
        <v>4.08</v>
      </c>
      <c r="F93" s="52" t="n">
        <v>8.32</v>
      </c>
      <c r="G93" s="52" t="n">
        <v>7.96</v>
      </c>
      <c r="H93" s="52" t="n">
        <v>4.96</v>
      </c>
      <c r="I93" s="52" t="n">
        <v>6.16</v>
      </c>
      <c r="J93" s="52" t="n">
        <v>4.06</v>
      </c>
      <c r="Q93" s="76"/>
    </row>
    <row r="94" customFormat="false" ht="409.6" hidden="false" customHeight="false" outlineLevel="0" collapsed="false">
      <c r="A94" s="50" t="n">
        <v>40924</v>
      </c>
      <c r="B94" s="52" t="n">
        <v>5.48</v>
      </c>
      <c r="C94" s="52"/>
      <c r="D94" s="52" t="n">
        <v>6.75</v>
      </c>
      <c r="E94" s="52" t="n">
        <v>4.08</v>
      </c>
      <c r="F94" s="52" t="n">
        <v>8.32</v>
      </c>
      <c r="G94" s="52" t="n">
        <v>7.96</v>
      </c>
      <c r="H94" s="52" t="n">
        <v>4.96</v>
      </c>
      <c r="I94" s="52" t="n">
        <v>6.16</v>
      </c>
      <c r="J94" s="52" t="n">
        <v>4.06</v>
      </c>
      <c r="Q94" s="76"/>
    </row>
    <row r="95" customFormat="false" ht="409.6" hidden="false" customHeight="false" outlineLevel="0" collapsed="false">
      <c r="A95" s="50" t="n">
        <v>40925</v>
      </c>
      <c r="B95" s="52" t="n">
        <v>5.48</v>
      </c>
      <c r="C95" s="52"/>
      <c r="D95" s="52" t="n">
        <v>6.75</v>
      </c>
      <c r="E95" s="52" t="n">
        <v>4.08</v>
      </c>
      <c r="F95" s="52" t="n">
        <v>8.32</v>
      </c>
      <c r="G95" s="52" t="n">
        <v>7.96</v>
      </c>
      <c r="H95" s="52" t="n">
        <v>4.96</v>
      </c>
      <c r="I95" s="52" t="n">
        <v>6.16</v>
      </c>
      <c r="J95" s="52" t="n">
        <v>4.06</v>
      </c>
      <c r="Q95" s="76"/>
    </row>
    <row r="96" customFormat="false" ht="409.6" hidden="false" customHeight="false" outlineLevel="0" collapsed="false">
      <c r="A96" s="50" t="n">
        <v>40926</v>
      </c>
      <c r="B96" s="52" t="n">
        <v>5.48</v>
      </c>
      <c r="C96" s="52"/>
      <c r="D96" s="52" t="n">
        <v>6.75</v>
      </c>
      <c r="E96" s="52" t="n">
        <v>4.06</v>
      </c>
      <c r="F96" s="52" t="n">
        <v>8.32</v>
      </c>
      <c r="G96" s="52" t="n">
        <v>7.96</v>
      </c>
      <c r="H96" s="52" t="n">
        <v>4.96</v>
      </c>
      <c r="I96" s="52" t="n">
        <v>6.16</v>
      </c>
      <c r="J96" s="52" t="n">
        <v>4.06</v>
      </c>
      <c r="Q96" s="76"/>
    </row>
    <row r="97" customFormat="false" ht="409.6" hidden="false" customHeight="false" outlineLevel="0" collapsed="false">
      <c r="A97" s="50" t="n">
        <v>40927</v>
      </c>
      <c r="B97" s="52" t="n">
        <v>5.49</v>
      </c>
      <c r="C97" s="52"/>
      <c r="D97" s="52" t="n">
        <v>6.75</v>
      </c>
      <c r="E97" s="52" t="n">
        <v>4.06</v>
      </c>
      <c r="F97" s="52" t="n">
        <v>8.32</v>
      </c>
      <c r="G97" s="52" t="n">
        <v>7.96</v>
      </c>
      <c r="H97" s="52" t="n">
        <v>4.96</v>
      </c>
      <c r="I97" s="52" t="n">
        <v>6.16</v>
      </c>
      <c r="J97" s="52" t="n">
        <v>4.06</v>
      </c>
      <c r="Q97" s="76"/>
    </row>
    <row r="98" customFormat="false" ht="409.6" hidden="false" customHeight="false" outlineLevel="0" collapsed="false">
      <c r="A98" s="50" t="n">
        <v>40928</v>
      </c>
      <c r="B98" s="52" t="n">
        <v>5.49</v>
      </c>
      <c r="C98" s="52"/>
      <c r="D98" s="52" t="n">
        <v>6.73</v>
      </c>
      <c r="E98" s="52" t="n">
        <v>4.06</v>
      </c>
      <c r="F98" s="52" t="n">
        <v>8.32</v>
      </c>
      <c r="G98" s="52" t="n">
        <v>7.96</v>
      </c>
      <c r="H98" s="52" t="n">
        <v>4.96</v>
      </c>
      <c r="I98" s="52" t="n">
        <v>6.16</v>
      </c>
      <c r="J98" s="52" t="n">
        <v>4.06</v>
      </c>
      <c r="Q98" s="76"/>
    </row>
    <row r="99" customFormat="false" ht="409.6" hidden="false" customHeight="false" outlineLevel="0" collapsed="false">
      <c r="A99" s="50" t="n">
        <v>40931</v>
      </c>
      <c r="B99" s="52" t="n">
        <v>5.49</v>
      </c>
      <c r="C99" s="52"/>
      <c r="D99" s="52" t="n">
        <v>6.73</v>
      </c>
      <c r="E99" s="52" t="n">
        <v>4.06</v>
      </c>
      <c r="F99" s="52" t="n">
        <v>8.32</v>
      </c>
      <c r="G99" s="52" t="n">
        <v>7.96</v>
      </c>
      <c r="H99" s="52" t="n">
        <v>4.97</v>
      </c>
      <c r="I99" s="52" t="n">
        <v>6.16</v>
      </c>
      <c r="J99" s="52" t="n">
        <v>4.06</v>
      </c>
      <c r="Q99" s="76"/>
    </row>
    <row r="100" customFormat="false" ht="409.6" hidden="false" customHeight="false" outlineLevel="0" collapsed="false">
      <c r="A100" s="50" t="n">
        <v>40932</v>
      </c>
      <c r="B100" s="52" t="n">
        <v>5.49</v>
      </c>
      <c r="C100" s="52"/>
      <c r="D100" s="52" t="n">
        <v>6.75</v>
      </c>
      <c r="E100" s="52" t="n">
        <v>4.06</v>
      </c>
      <c r="F100" s="52" t="n">
        <v>8.32</v>
      </c>
      <c r="G100" s="52" t="n">
        <v>7.96</v>
      </c>
      <c r="H100" s="52" t="n">
        <v>4.97</v>
      </c>
      <c r="I100" s="52" t="n">
        <v>6.16</v>
      </c>
      <c r="J100" s="52" t="n">
        <v>4.06</v>
      </c>
      <c r="Q100" s="76"/>
    </row>
    <row r="101" customFormat="false" ht="409.6" hidden="false" customHeight="false" outlineLevel="0" collapsed="false">
      <c r="A101" s="50" t="n">
        <v>40933</v>
      </c>
      <c r="B101" s="52" t="n">
        <v>5.49</v>
      </c>
      <c r="C101" s="52"/>
      <c r="D101" s="52" t="n">
        <v>6.75</v>
      </c>
      <c r="E101" s="52" t="n">
        <v>4.06</v>
      </c>
      <c r="F101" s="52" t="n">
        <v>8.32</v>
      </c>
      <c r="G101" s="52" t="n">
        <v>7.96</v>
      </c>
      <c r="H101" s="52" t="n">
        <v>4.97</v>
      </c>
      <c r="I101" s="52" t="n">
        <v>6.16</v>
      </c>
      <c r="J101" s="52" t="n">
        <v>4.06</v>
      </c>
      <c r="Q101" s="76"/>
    </row>
    <row r="102" customFormat="false" ht="409.6" hidden="false" customHeight="false" outlineLevel="0" collapsed="false">
      <c r="A102" s="50" t="n">
        <v>40934</v>
      </c>
      <c r="B102" s="52" t="n">
        <v>5.5</v>
      </c>
      <c r="C102" s="52"/>
      <c r="D102" s="52" t="n">
        <v>6.75</v>
      </c>
      <c r="E102" s="52" t="n">
        <v>4.06</v>
      </c>
      <c r="F102" s="52" t="n">
        <v>8.32</v>
      </c>
      <c r="G102" s="52" t="n">
        <v>7.96</v>
      </c>
      <c r="H102" s="52" t="n">
        <v>4.97</v>
      </c>
      <c r="I102" s="52" t="n">
        <v>6.16</v>
      </c>
      <c r="J102" s="52" t="n">
        <v>4.06</v>
      </c>
      <c r="Q102" s="76"/>
    </row>
    <row r="103" customFormat="false" ht="409.6" hidden="false" customHeight="false" outlineLevel="0" collapsed="false">
      <c r="A103" s="50" t="n">
        <v>40935</v>
      </c>
      <c r="B103" s="52" t="n">
        <v>5.5</v>
      </c>
      <c r="C103" s="52"/>
      <c r="D103" s="52" t="n">
        <v>6.76</v>
      </c>
      <c r="E103" s="52" t="n">
        <v>4.06</v>
      </c>
      <c r="F103" s="52" t="n">
        <v>8.32</v>
      </c>
      <c r="G103" s="52" t="n">
        <v>7.96</v>
      </c>
      <c r="H103" s="52" t="n">
        <v>4.97</v>
      </c>
      <c r="I103" s="52" t="n">
        <v>6.16</v>
      </c>
      <c r="J103" s="52" t="n">
        <v>4.06</v>
      </c>
      <c r="Q103" s="76"/>
    </row>
    <row r="104" customFormat="false" ht="409.6" hidden="false" customHeight="false" outlineLevel="0" collapsed="false">
      <c r="A104" s="50" t="n">
        <v>40938</v>
      </c>
      <c r="B104" s="52" t="n">
        <v>5.5</v>
      </c>
      <c r="C104" s="52"/>
      <c r="D104" s="52" t="n">
        <v>6.77</v>
      </c>
      <c r="E104" s="52" t="n">
        <v>4.06</v>
      </c>
      <c r="F104" s="52" t="n">
        <v>8.32</v>
      </c>
      <c r="G104" s="52" t="n">
        <v>7.96</v>
      </c>
      <c r="H104" s="52" t="n">
        <v>4.97</v>
      </c>
      <c r="I104" s="52" t="n">
        <v>6.16</v>
      </c>
      <c r="J104" s="52" t="n">
        <v>4.06</v>
      </c>
      <c r="Q104" s="76"/>
    </row>
    <row r="105" customFormat="false" ht="409.6" hidden="false" customHeight="false" outlineLevel="0" collapsed="false">
      <c r="A105" s="50" t="n">
        <v>40939</v>
      </c>
      <c r="B105" s="52" t="n">
        <v>5.5</v>
      </c>
      <c r="C105" s="52"/>
      <c r="D105" s="52" t="n">
        <v>6.77</v>
      </c>
      <c r="E105" s="52" t="n">
        <v>4.06</v>
      </c>
      <c r="F105" s="52" t="n">
        <v>8.32</v>
      </c>
      <c r="G105" s="52" t="n">
        <v>7.96</v>
      </c>
      <c r="H105" s="52" t="n">
        <v>4.95</v>
      </c>
      <c r="I105" s="52" t="n">
        <v>6.16</v>
      </c>
      <c r="J105" s="52" t="n">
        <v>4.06</v>
      </c>
      <c r="Q105" s="76"/>
    </row>
    <row r="106" customFormat="false" ht="409.6" hidden="false" customHeight="false" outlineLevel="0" collapsed="false">
      <c r="A106" s="50" t="n">
        <v>40940</v>
      </c>
      <c r="B106" s="52" t="n">
        <v>5.5</v>
      </c>
      <c r="C106" s="52"/>
      <c r="D106" s="52" t="n">
        <v>6.77</v>
      </c>
      <c r="E106" s="52" t="n">
        <v>4.06</v>
      </c>
      <c r="F106" s="52" t="n">
        <v>8.32</v>
      </c>
      <c r="G106" s="52" t="n">
        <v>7.96</v>
      </c>
      <c r="H106" s="52" t="n">
        <v>4.95</v>
      </c>
      <c r="I106" s="52" t="n">
        <v>6.16</v>
      </c>
      <c r="J106" s="52" t="n">
        <v>4.06</v>
      </c>
      <c r="Q106" s="76"/>
    </row>
    <row r="107" customFormat="false" ht="409.6" hidden="false" customHeight="false" outlineLevel="0" collapsed="false">
      <c r="A107" s="50" t="n">
        <v>40941</v>
      </c>
      <c r="B107" s="52" t="n">
        <v>5.5</v>
      </c>
      <c r="C107" s="52"/>
      <c r="D107" s="52" t="n">
        <v>6.69</v>
      </c>
      <c r="E107" s="52" t="n">
        <v>4.06</v>
      </c>
      <c r="F107" s="52" t="n">
        <v>8.26</v>
      </c>
      <c r="G107" s="52" t="n">
        <v>7.66</v>
      </c>
      <c r="H107" s="52" t="n">
        <v>4.95</v>
      </c>
      <c r="I107" s="52" t="n">
        <v>6.6</v>
      </c>
      <c r="J107" s="52" t="n">
        <v>4.06</v>
      </c>
      <c r="Q107" s="76"/>
    </row>
    <row r="108" customFormat="false" ht="409.6" hidden="false" customHeight="false" outlineLevel="0" collapsed="false">
      <c r="A108" s="50" t="n">
        <v>40942</v>
      </c>
      <c r="B108" s="52" t="n">
        <v>5.5</v>
      </c>
      <c r="C108" s="52"/>
      <c r="D108" s="52" t="n">
        <v>6.69</v>
      </c>
      <c r="E108" s="52" t="n">
        <v>4.06</v>
      </c>
      <c r="F108" s="52" t="n">
        <v>8.26</v>
      </c>
      <c r="G108" s="52" t="n">
        <v>7.66</v>
      </c>
      <c r="H108" s="52" t="n">
        <v>4.95</v>
      </c>
      <c r="I108" s="52" t="n">
        <v>6.6</v>
      </c>
      <c r="J108" s="52" t="n">
        <v>4.06</v>
      </c>
      <c r="Q108" s="76"/>
    </row>
    <row r="109" customFormat="false" ht="409.6" hidden="false" customHeight="false" outlineLevel="0" collapsed="false">
      <c r="A109" s="50" t="n">
        <v>40945</v>
      </c>
      <c r="B109" s="52" t="n">
        <v>5.5</v>
      </c>
      <c r="C109" s="52"/>
      <c r="D109" s="52" t="n">
        <v>6.77</v>
      </c>
      <c r="E109" s="52" t="n">
        <v>4.06</v>
      </c>
      <c r="F109" s="52" t="n">
        <v>8.32</v>
      </c>
      <c r="G109" s="52" t="n">
        <v>7.96</v>
      </c>
      <c r="H109" s="52" t="n">
        <v>4.95</v>
      </c>
      <c r="I109" s="52" t="n">
        <v>6.16</v>
      </c>
      <c r="J109" s="52" t="n">
        <v>4.06</v>
      </c>
      <c r="Q109" s="76"/>
    </row>
    <row r="110" customFormat="false" ht="409.6" hidden="false" customHeight="false" outlineLevel="0" collapsed="false">
      <c r="A110" s="50" t="n">
        <v>40946</v>
      </c>
      <c r="B110" s="52" t="n">
        <v>5.5</v>
      </c>
      <c r="C110" s="52"/>
      <c r="D110" s="52" t="n">
        <v>6.77</v>
      </c>
      <c r="E110" s="52" t="n">
        <v>4.06</v>
      </c>
      <c r="F110" s="52" t="n">
        <v>8.32</v>
      </c>
      <c r="G110" s="52" t="n">
        <v>7.96</v>
      </c>
      <c r="H110" s="52" t="n">
        <v>4.95</v>
      </c>
      <c r="I110" s="52" t="n">
        <v>6.16</v>
      </c>
      <c r="J110" s="52" t="n">
        <v>4.06</v>
      </c>
      <c r="Q110" s="76"/>
    </row>
    <row r="111" customFormat="false" ht="409.6" hidden="false" customHeight="false" outlineLevel="0" collapsed="false">
      <c r="A111" s="50" t="n">
        <v>40947</v>
      </c>
      <c r="B111" s="52" t="n">
        <v>5.5</v>
      </c>
      <c r="C111" s="52"/>
      <c r="D111" s="52" t="n">
        <v>6.77</v>
      </c>
      <c r="E111" s="52" t="n">
        <v>4.06</v>
      </c>
      <c r="F111" s="52" t="n">
        <v>8.32</v>
      </c>
      <c r="G111" s="52" t="n">
        <v>7.96</v>
      </c>
      <c r="H111" s="52" t="n">
        <v>4.95</v>
      </c>
      <c r="I111" s="52" t="n">
        <v>6.16</v>
      </c>
      <c r="J111" s="52" t="n">
        <v>4.06</v>
      </c>
      <c r="Q111" s="76"/>
    </row>
    <row r="112" customFormat="false" ht="409.6" hidden="false" customHeight="false" outlineLevel="0" collapsed="false">
      <c r="A112" s="50" t="n">
        <v>40948</v>
      </c>
      <c r="B112" s="52" t="n">
        <v>5.5</v>
      </c>
      <c r="C112" s="52"/>
      <c r="D112" s="52" t="n">
        <v>6.69</v>
      </c>
      <c r="E112" s="52" t="n">
        <v>4.06</v>
      </c>
      <c r="F112" s="52" t="n">
        <v>8.26</v>
      </c>
      <c r="G112" s="52" t="n">
        <v>7.66</v>
      </c>
      <c r="H112" s="52" t="n">
        <v>4.95</v>
      </c>
      <c r="I112" s="52" t="n">
        <v>6.6</v>
      </c>
      <c r="J112" s="52" t="n">
        <v>4.06</v>
      </c>
      <c r="Q112" s="76"/>
    </row>
    <row r="113" customFormat="false" ht="409.6" hidden="false" customHeight="false" outlineLevel="0" collapsed="false">
      <c r="A113" s="50" t="n">
        <v>40949</v>
      </c>
      <c r="B113" s="52" t="n">
        <v>5.5</v>
      </c>
      <c r="C113" s="52"/>
      <c r="D113" s="52" t="n">
        <v>6.77</v>
      </c>
      <c r="E113" s="52" t="n">
        <v>4.06</v>
      </c>
      <c r="F113" s="52" t="n">
        <v>8.32</v>
      </c>
      <c r="G113" s="52" t="n">
        <v>7.96</v>
      </c>
      <c r="H113" s="52" t="n">
        <v>4.95</v>
      </c>
      <c r="I113" s="52" t="n">
        <v>6.16</v>
      </c>
      <c r="J113" s="52" t="n">
        <v>4.06</v>
      </c>
      <c r="Q113" s="76"/>
    </row>
    <row r="114" customFormat="false" ht="409.6" hidden="false" customHeight="false" outlineLevel="0" collapsed="false">
      <c r="A114" s="50" t="n">
        <v>40952</v>
      </c>
      <c r="B114" s="52" t="n">
        <v>5.5</v>
      </c>
      <c r="C114" s="52"/>
      <c r="D114" s="52" t="n">
        <v>6.77</v>
      </c>
      <c r="E114" s="52" t="n">
        <v>4.06</v>
      </c>
      <c r="F114" s="52" t="n">
        <v>8.32</v>
      </c>
      <c r="G114" s="52" t="n">
        <v>7.96</v>
      </c>
      <c r="H114" s="52" t="n">
        <v>4.95</v>
      </c>
      <c r="I114" s="52" t="n">
        <v>6.16</v>
      </c>
      <c r="J114" s="52" t="n">
        <v>4.06</v>
      </c>
      <c r="Q114" s="76"/>
    </row>
    <row r="115" customFormat="false" ht="409.6" hidden="false" customHeight="false" outlineLevel="0" collapsed="false">
      <c r="A115" s="50" t="n">
        <v>40953</v>
      </c>
      <c r="B115" s="52" t="n">
        <v>5.5</v>
      </c>
      <c r="C115" s="52"/>
      <c r="D115" s="52" t="n">
        <v>6.77</v>
      </c>
      <c r="E115" s="52" t="n">
        <v>4.06</v>
      </c>
      <c r="F115" s="52" t="n">
        <v>8.32</v>
      </c>
      <c r="G115" s="52" t="n">
        <v>7.96</v>
      </c>
      <c r="H115" s="52" t="n">
        <v>4.95</v>
      </c>
      <c r="I115" s="52" t="n">
        <v>6.16</v>
      </c>
      <c r="J115" s="52" t="n">
        <v>4.06</v>
      </c>
      <c r="Q115" s="76"/>
    </row>
    <row r="116" customFormat="false" ht="409.6" hidden="false" customHeight="false" outlineLevel="0" collapsed="false">
      <c r="A116" s="50" t="n">
        <v>40954</v>
      </c>
      <c r="B116" s="52" t="n">
        <v>5.5</v>
      </c>
      <c r="C116" s="52"/>
      <c r="D116" s="52" t="n">
        <v>6.77</v>
      </c>
      <c r="E116" s="52" t="n">
        <v>4.06</v>
      </c>
      <c r="F116" s="52" t="n">
        <v>8.32</v>
      </c>
      <c r="G116" s="52" t="n">
        <v>7.96</v>
      </c>
      <c r="H116" s="52" t="n">
        <v>4.95</v>
      </c>
      <c r="I116" s="52" t="n">
        <v>6.16</v>
      </c>
      <c r="J116" s="52" t="n">
        <v>4.06</v>
      </c>
      <c r="Q116" s="76"/>
    </row>
    <row r="117" customFormat="false" ht="409.6" hidden="false" customHeight="false" outlineLevel="0" collapsed="false">
      <c r="A117" s="50" t="n">
        <v>40955</v>
      </c>
      <c r="B117" s="52" t="n">
        <v>5.5</v>
      </c>
      <c r="C117" s="52"/>
      <c r="D117" s="52" t="n">
        <v>6.77</v>
      </c>
      <c r="E117" s="52" t="n">
        <v>4.06</v>
      </c>
      <c r="F117" s="52" t="n">
        <v>8.32</v>
      </c>
      <c r="G117" s="52" t="n">
        <v>7.96</v>
      </c>
      <c r="H117" s="52" t="n">
        <v>4.95</v>
      </c>
      <c r="I117" s="52" t="n">
        <v>6.16</v>
      </c>
      <c r="J117" s="52" t="n">
        <v>4.06</v>
      </c>
      <c r="Q117" s="76"/>
    </row>
    <row r="118" customFormat="false" ht="409.6" hidden="false" customHeight="false" outlineLevel="0" collapsed="false">
      <c r="A118" s="50" t="n">
        <v>40956</v>
      </c>
      <c r="B118" s="52" t="n">
        <v>5.5</v>
      </c>
      <c r="C118" s="52"/>
      <c r="D118" s="52" t="n">
        <v>6.77</v>
      </c>
      <c r="E118" s="52" t="n">
        <v>4.06</v>
      </c>
      <c r="F118" s="52" t="n">
        <v>8.32</v>
      </c>
      <c r="G118" s="52" t="n">
        <v>7.96</v>
      </c>
      <c r="H118" s="52" t="n">
        <v>4.95</v>
      </c>
      <c r="I118" s="52" t="n">
        <v>6.16</v>
      </c>
      <c r="J118" s="52" t="n">
        <v>4.06</v>
      </c>
      <c r="Q118" s="76"/>
    </row>
    <row r="119" customFormat="false" ht="409.6" hidden="false" customHeight="false" outlineLevel="0" collapsed="false">
      <c r="A119" s="50" t="n">
        <v>40959</v>
      </c>
      <c r="B119" s="52" t="n">
        <v>5.51</v>
      </c>
      <c r="C119" s="52"/>
      <c r="D119" s="52" t="n">
        <v>6.78</v>
      </c>
      <c r="E119" s="52" t="n">
        <v>4.06</v>
      </c>
      <c r="F119" s="52" t="n">
        <v>8.32</v>
      </c>
      <c r="G119" s="52" t="n">
        <v>7.96</v>
      </c>
      <c r="H119" s="52" t="n">
        <v>4.96</v>
      </c>
      <c r="I119" s="52" t="n">
        <v>6.17</v>
      </c>
      <c r="J119" s="52" t="n">
        <v>4.06</v>
      </c>
      <c r="Q119" s="76"/>
    </row>
    <row r="120" customFormat="false" ht="409.6" hidden="false" customHeight="false" outlineLevel="0" collapsed="false">
      <c r="A120" s="50" t="n">
        <v>40960</v>
      </c>
      <c r="B120" s="52" t="n">
        <v>5.54</v>
      </c>
      <c r="C120" s="52"/>
      <c r="D120" s="52" t="n">
        <v>6.79</v>
      </c>
      <c r="E120" s="52" t="n">
        <v>4.06</v>
      </c>
      <c r="F120" s="52" t="n">
        <v>8.32</v>
      </c>
      <c r="G120" s="52" t="n">
        <v>7.96</v>
      </c>
      <c r="H120" s="52" t="n">
        <v>4.97</v>
      </c>
      <c r="I120" s="52" t="n">
        <v>6.18</v>
      </c>
      <c r="J120" s="52" t="n">
        <v>4.06</v>
      </c>
      <c r="Q120" s="76"/>
    </row>
    <row r="121" customFormat="false" ht="409.6" hidden="false" customHeight="false" outlineLevel="0" collapsed="false">
      <c r="A121" s="50" t="n">
        <v>40961</v>
      </c>
      <c r="B121" s="52" t="n">
        <v>5.54</v>
      </c>
      <c r="C121" s="52"/>
      <c r="D121" s="52" t="n">
        <v>6.79</v>
      </c>
      <c r="E121" s="52" t="n">
        <v>4.06</v>
      </c>
      <c r="F121" s="52" t="n">
        <v>8.32</v>
      </c>
      <c r="G121" s="52" t="n">
        <v>7.96</v>
      </c>
      <c r="H121" s="52" t="n">
        <v>4.97</v>
      </c>
      <c r="I121" s="52" t="n">
        <v>6.18</v>
      </c>
      <c r="J121" s="52" t="n">
        <v>4.06</v>
      </c>
      <c r="Q121" s="76"/>
    </row>
    <row r="122" customFormat="false" ht="409.6" hidden="false" customHeight="false" outlineLevel="0" collapsed="false">
      <c r="A122" s="50" t="n">
        <v>40962</v>
      </c>
      <c r="B122" s="52" t="n">
        <v>5.54</v>
      </c>
      <c r="C122" s="52"/>
      <c r="D122" s="52" t="n">
        <v>6.79</v>
      </c>
      <c r="E122" s="52" t="n">
        <v>4.06</v>
      </c>
      <c r="F122" s="52" t="n">
        <v>8.32</v>
      </c>
      <c r="G122" s="52" t="n">
        <v>7.96</v>
      </c>
      <c r="H122" s="52" t="n">
        <v>4.99</v>
      </c>
      <c r="I122" s="52" t="n">
        <v>6.18</v>
      </c>
      <c r="J122" s="52" t="n">
        <v>4.06</v>
      </c>
      <c r="Q122" s="76"/>
    </row>
    <row r="123" customFormat="false" ht="409.6" hidden="false" customHeight="false" outlineLevel="0" collapsed="false">
      <c r="A123" s="50" t="n">
        <v>40963</v>
      </c>
      <c r="B123" s="52" t="n">
        <v>5.55</v>
      </c>
      <c r="C123" s="52"/>
      <c r="D123" s="52" t="n">
        <v>6.79</v>
      </c>
      <c r="E123" s="52" t="n">
        <v>4.37</v>
      </c>
      <c r="F123" s="52" t="n">
        <v>8.32</v>
      </c>
      <c r="G123" s="52" t="n">
        <v>7.96</v>
      </c>
      <c r="H123" s="52" t="n">
        <v>4.99</v>
      </c>
      <c r="I123" s="52" t="n">
        <v>6.18</v>
      </c>
      <c r="J123" s="52" t="n">
        <v>4.06</v>
      </c>
      <c r="Q123" s="76"/>
    </row>
    <row r="124" customFormat="false" ht="409.6" hidden="false" customHeight="false" outlineLevel="0" collapsed="false">
      <c r="A124" s="50" t="n">
        <v>40966</v>
      </c>
      <c r="B124" s="52" t="n">
        <v>5.56</v>
      </c>
      <c r="C124" s="52"/>
      <c r="D124" s="52" t="n">
        <v>6.8</v>
      </c>
      <c r="E124" s="52" t="n">
        <v>4.37</v>
      </c>
      <c r="F124" s="52" t="n">
        <v>8.32</v>
      </c>
      <c r="G124" s="52" t="n">
        <v>7.97</v>
      </c>
      <c r="H124" s="52" t="n">
        <v>5</v>
      </c>
      <c r="I124" s="52" t="n">
        <v>6.19</v>
      </c>
      <c r="J124" s="52" t="n">
        <v>4.06</v>
      </c>
      <c r="Q124" s="76"/>
    </row>
    <row r="125" customFormat="false" ht="409.6" hidden="false" customHeight="false" outlineLevel="0" collapsed="false">
      <c r="A125" s="50" t="n">
        <v>40967</v>
      </c>
      <c r="B125" s="52" t="n">
        <v>5.56</v>
      </c>
      <c r="C125" s="52"/>
      <c r="D125" s="52" t="n">
        <v>6.8</v>
      </c>
      <c r="E125" s="52" t="n">
        <v>4.37</v>
      </c>
      <c r="F125" s="52" t="n">
        <v>8.32</v>
      </c>
      <c r="G125" s="52" t="n">
        <v>7.97</v>
      </c>
      <c r="H125" s="52" t="n">
        <v>5</v>
      </c>
      <c r="I125" s="52" t="n">
        <v>6.19</v>
      </c>
      <c r="J125" s="52" t="n">
        <v>4.06</v>
      </c>
      <c r="Q125" s="76"/>
    </row>
    <row r="126" customFormat="false" ht="409.6" hidden="false" customHeight="false" outlineLevel="0" collapsed="false">
      <c r="A126" s="50" t="n">
        <v>40968</v>
      </c>
      <c r="B126" s="52" t="n">
        <v>5.57</v>
      </c>
      <c r="C126" s="52"/>
      <c r="D126" s="52" t="n">
        <v>6.81</v>
      </c>
      <c r="E126" s="52" t="n">
        <v>4.37</v>
      </c>
      <c r="F126" s="52" t="n">
        <v>8.32</v>
      </c>
      <c r="G126" s="52" t="n">
        <v>7.97</v>
      </c>
      <c r="H126" s="52" t="n">
        <v>5.02</v>
      </c>
      <c r="I126" s="52" t="n">
        <v>6.2</v>
      </c>
      <c r="J126" s="52" t="n">
        <v>4.06</v>
      </c>
      <c r="Q126" s="76"/>
    </row>
    <row r="127" customFormat="false" ht="409.6" hidden="false" customHeight="false" outlineLevel="0" collapsed="false">
      <c r="A127" s="50" t="n">
        <v>40969</v>
      </c>
      <c r="B127" s="52" t="n">
        <v>5.59</v>
      </c>
      <c r="C127" s="52"/>
      <c r="D127" s="52" t="n">
        <v>6.89</v>
      </c>
      <c r="E127" s="52" t="n">
        <v>4.06</v>
      </c>
      <c r="F127" s="52" t="n">
        <v>8.3</v>
      </c>
      <c r="G127" s="52" t="n">
        <v>7.96</v>
      </c>
      <c r="H127" s="52" t="n">
        <v>5.05</v>
      </c>
      <c r="I127" s="52" t="n">
        <v>6.23</v>
      </c>
      <c r="J127" s="52" t="n">
        <v>4.06</v>
      </c>
      <c r="Q127" s="76"/>
    </row>
    <row r="128" customFormat="false" ht="409.6" hidden="false" customHeight="false" outlineLevel="0" collapsed="false">
      <c r="A128" s="50" t="n">
        <v>40970</v>
      </c>
      <c r="B128" s="52" t="n">
        <v>5.61</v>
      </c>
      <c r="C128" s="52"/>
      <c r="D128" s="52" t="n">
        <v>6.91</v>
      </c>
      <c r="E128" s="52" t="n">
        <v>4.1</v>
      </c>
      <c r="F128" s="52" t="n">
        <v>8.3</v>
      </c>
      <c r="G128" s="52" t="n">
        <v>7.98</v>
      </c>
      <c r="H128" s="52" t="n">
        <v>5.07</v>
      </c>
      <c r="I128" s="52" t="n">
        <v>6.25</v>
      </c>
      <c r="J128" s="52" t="n">
        <v>4.1</v>
      </c>
      <c r="Q128" s="76"/>
    </row>
    <row r="129" customFormat="false" ht="409.6" hidden="false" customHeight="false" outlineLevel="0" collapsed="false">
      <c r="A129" s="50" t="n">
        <v>40973</v>
      </c>
      <c r="B129" s="52" t="n">
        <v>5.61</v>
      </c>
      <c r="C129" s="52"/>
      <c r="D129" s="52" t="n">
        <v>6.91</v>
      </c>
      <c r="E129" s="52" t="n">
        <v>4.1</v>
      </c>
      <c r="F129" s="52" t="n">
        <v>8.3</v>
      </c>
      <c r="G129" s="52" t="n">
        <v>7.98</v>
      </c>
      <c r="H129" s="52" t="n">
        <v>5.07</v>
      </c>
      <c r="I129" s="52" t="n">
        <v>6.25</v>
      </c>
      <c r="J129" s="52" t="n">
        <v>4.1</v>
      </c>
      <c r="Q129" s="76"/>
    </row>
    <row r="130" customFormat="false" ht="409.6" hidden="false" customHeight="false" outlineLevel="0" collapsed="false">
      <c r="A130" s="50" t="n">
        <v>40974</v>
      </c>
      <c r="B130" s="52" t="n">
        <v>5.61</v>
      </c>
      <c r="C130" s="52"/>
      <c r="D130" s="52" t="n">
        <v>6.91</v>
      </c>
      <c r="E130" s="52" t="n">
        <v>4.1</v>
      </c>
      <c r="F130" s="52" t="n">
        <v>8.3</v>
      </c>
      <c r="G130" s="52" t="n">
        <v>7.98</v>
      </c>
      <c r="H130" s="52" t="n">
        <v>5.07</v>
      </c>
      <c r="I130" s="52" t="n">
        <v>6.25</v>
      </c>
      <c r="J130" s="52" t="n">
        <v>4.1</v>
      </c>
      <c r="Q130" s="76"/>
    </row>
    <row r="131" customFormat="false" ht="409.6" hidden="false" customHeight="false" outlineLevel="0" collapsed="false">
      <c r="A131" s="50" t="n">
        <v>40975</v>
      </c>
      <c r="B131" s="52" t="n">
        <v>5.61</v>
      </c>
      <c r="C131" s="52"/>
      <c r="D131" s="52" t="n">
        <v>6.95</v>
      </c>
      <c r="E131" s="52" t="n">
        <v>4.1</v>
      </c>
      <c r="F131" s="52" t="n">
        <v>8.3</v>
      </c>
      <c r="G131" s="52" t="n">
        <v>7.98</v>
      </c>
      <c r="H131" s="52" t="n">
        <v>5.07</v>
      </c>
      <c r="I131" s="52" t="n">
        <v>6.25</v>
      </c>
      <c r="J131" s="52" t="n">
        <v>4.1</v>
      </c>
      <c r="Q131" s="76"/>
    </row>
    <row r="132" customFormat="false" ht="409.6" hidden="false" customHeight="false" outlineLevel="0" collapsed="false">
      <c r="A132" s="50" t="n">
        <v>40976</v>
      </c>
      <c r="B132" s="52" t="n">
        <v>5.61</v>
      </c>
      <c r="C132" s="52"/>
      <c r="D132" s="52" t="n">
        <v>6.95</v>
      </c>
      <c r="E132" s="52" t="n">
        <v>4.1</v>
      </c>
      <c r="F132" s="52" t="n">
        <v>8.3</v>
      </c>
      <c r="G132" s="52" t="n">
        <v>7.98</v>
      </c>
      <c r="H132" s="52" t="n">
        <v>5.07</v>
      </c>
      <c r="I132" s="52" t="n">
        <v>6.25</v>
      </c>
      <c r="J132" s="52" t="n">
        <v>4.1</v>
      </c>
      <c r="Q132" s="76"/>
    </row>
    <row r="133" customFormat="false" ht="409.6" hidden="false" customHeight="false" outlineLevel="0" collapsed="false">
      <c r="A133" s="50" t="n">
        <v>40977</v>
      </c>
      <c r="B133" s="52" t="n">
        <v>5.61</v>
      </c>
      <c r="C133" s="52"/>
      <c r="D133" s="52" t="n">
        <v>6.95</v>
      </c>
      <c r="E133" s="52" t="n">
        <v>4.1</v>
      </c>
      <c r="F133" s="52" t="n">
        <v>8.3</v>
      </c>
      <c r="G133" s="52" t="n">
        <v>7.98</v>
      </c>
      <c r="H133" s="52" t="n">
        <v>5.07</v>
      </c>
      <c r="I133" s="52" t="n">
        <v>6.25</v>
      </c>
      <c r="J133" s="52" t="n">
        <v>4.1</v>
      </c>
      <c r="Q133" s="76"/>
    </row>
    <row r="134" customFormat="false" ht="409.6" hidden="false" customHeight="false" outlineLevel="0" collapsed="false">
      <c r="A134" s="50" t="n">
        <v>40980</v>
      </c>
      <c r="B134" s="52" t="n">
        <v>5.61</v>
      </c>
      <c r="C134" s="52"/>
      <c r="D134" s="52" t="n">
        <v>6.95</v>
      </c>
      <c r="E134" s="52" t="n">
        <v>4.1</v>
      </c>
      <c r="F134" s="52" t="n">
        <v>8.3</v>
      </c>
      <c r="G134" s="52" t="n">
        <v>7.98</v>
      </c>
      <c r="H134" s="52" t="n">
        <v>5.07</v>
      </c>
      <c r="I134" s="52" t="n">
        <v>6.25</v>
      </c>
      <c r="J134" s="52" t="n">
        <v>4.1</v>
      </c>
      <c r="Q134" s="76"/>
    </row>
    <row r="135" customFormat="false" ht="409.6" hidden="false" customHeight="false" outlineLevel="0" collapsed="false">
      <c r="A135" s="50" t="n">
        <v>40981</v>
      </c>
      <c r="B135" s="52" t="n">
        <v>5.61</v>
      </c>
      <c r="C135" s="52"/>
      <c r="D135" s="52" t="n">
        <v>6.95</v>
      </c>
      <c r="E135" s="52" t="n">
        <v>4.1</v>
      </c>
      <c r="F135" s="52" t="n">
        <v>8.3</v>
      </c>
      <c r="G135" s="52" t="n">
        <v>7.98</v>
      </c>
      <c r="H135" s="52" t="n">
        <v>5.07</v>
      </c>
      <c r="I135" s="52" t="n">
        <v>6.25</v>
      </c>
      <c r="J135" s="52" t="n">
        <v>4.1</v>
      </c>
      <c r="Q135" s="76"/>
    </row>
    <row r="136" customFormat="false" ht="409.6" hidden="false" customHeight="false" outlineLevel="0" collapsed="false">
      <c r="A136" s="50" t="n">
        <v>40982</v>
      </c>
      <c r="B136" s="52" t="n">
        <v>5.55</v>
      </c>
      <c r="C136" s="52"/>
      <c r="D136" s="52" t="n">
        <v>6.75</v>
      </c>
      <c r="E136" s="52"/>
      <c r="F136" s="52"/>
      <c r="G136" s="52"/>
      <c r="H136" s="52" t="n">
        <v>4.97</v>
      </c>
      <c r="I136" s="52"/>
      <c r="J136" s="52"/>
      <c r="Q136" s="76"/>
    </row>
    <row r="137" customFormat="false" ht="409.6" hidden="false" customHeight="false" outlineLevel="0" collapsed="false">
      <c r="A137" s="50" t="n">
        <v>40983</v>
      </c>
      <c r="B137" s="52"/>
      <c r="C137" s="52"/>
      <c r="D137" s="52"/>
      <c r="E137" s="52"/>
      <c r="F137" s="52"/>
      <c r="G137" s="52"/>
      <c r="H137" s="52"/>
      <c r="I137" s="52"/>
      <c r="J137" s="52"/>
      <c r="Q137" s="76"/>
    </row>
    <row r="138" customFormat="false" ht="409.6" hidden="false" customHeight="false" outlineLevel="0" collapsed="false">
      <c r="A138" s="50" t="n">
        <v>40984</v>
      </c>
      <c r="B138" s="52"/>
      <c r="C138" s="52"/>
      <c r="D138" s="52"/>
      <c r="E138" s="52"/>
      <c r="F138" s="52"/>
      <c r="G138" s="52"/>
      <c r="H138" s="52"/>
      <c r="I138" s="52"/>
      <c r="J138" s="52"/>
      <c r="Q138" s="76"/>
    </row>
    <row r="139" customFormat="false" ht="409.6" hidden="false" customHeight="false" outlineLevel="0" collapsed="false">
      <c r="A139" s="65" t="s">
        <v>19</v>
      </c>
    </row>
    <row r="142" customFormat="false" ht="409.6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76"/>
      <c r="L142" s="76"/>
      <c r="M142" s="76"/>
      <c r="N142" s="76"/>
      <c r="O142" s="76"/>
      <c r="Q142" s="76"/>
    </row>
    <row r="143" customFormat="false" ht="409.6" hidden="false" customHeight="false" outlineLevel="0" collapsed="false">
      <c r="D143" s="31"/>
      <c r="E143" s="31"/>
      <c r="F143" s="31"/>
      <c r="G143" s="31"/>
      <c r="H143" s="31"/>
      <c r="I143" s="31"/>
      <c r="J143" s="31"/>
      <c r="K143" s="31"/>
      <c r="L143" s="31"/>
    </row>
    <row r="144" customFormat="false" ht="409.6" hidden="false" customHeight="false" outlineLevel="0" collapsed="false">
      <c r="A144" s="42"/>
    </row>
    <row r="145" customFormat="false" ht="409.6" hidden="false" customHeight="false" outlineLevel="0" collapsed="false">
      <c r="A145" s="79"/>
      <c r="J145" s="32"/>
      <c r="Q145" s="80"/>
    </row>
  </sheetData>
  <mergeCells count="1">
    <mergeCell ref="B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6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/>
      <c r="B1" s="33" t="s">
        <v>11</v>
      </c>
      <c r="C1" s="32"/>
      <c r="N1" s="31"/>
      <c r="O1" s="31"/>
    </row>
    <row r="2" customFormat="false" ht="13.5" hidden="false" customHeight="false" outlineLevel="0" collapsed="false">
      <c r="A2" s="1"/>
      <c r="C2" s="32"/>
      <c r="N2" s="31"/>
      <c r="O2" s="31"/>
    </row>
    <row r="3" customFormat="false" ht="13.5" hidden="false" customHeight="false" outlineLevel="0" collapsed="false">
      <c r="A3" s="34"/>
      <c r="B3" s="35" t="s">
        <v>12</v>
      </c>
      <c r="C3" s="35"/>
      <c r="D3" s="35"/>
      <c r="E3" s="35"/>
      <c r="F3" s="35"/>
      <c r="G3" s="35"/>
      <c r="H3" s="35"/>
      <c r="I3" s="64"/>
      <c r="N3" s="31"/>
      <c r="O3" s="66"/>
    </row>
    <row r="4" customFormat="false" ht="13.5" hidden="false" customHeight="false" outlineLevel="0" collapsed="false">
      <c r="A4" s="36" t="s">
        <v>0</v>
      </c>
      <c r="B4" s="37" t="s">
        <v>13</v>
      </c>
      <c r="C4" s="38" t="s">
        <v>14</v>
      </c>
      <c r="D4" s="39" t="s">
        <v>1</v>
      </c>
      <c r="E4" s="8" t="s">
        <v>2</v>
      </c>
      <c r="F4" s="8" t="s">
        <v>15</v>
      </c>
      <c r="G4" s="8" t="s">
        <v>16</v>
      </c>
      <c r="H4" s="9" t="s">
        <v>17</v>
      </c>
      <c r="I4" s="42"/>
      <c r="N4" s="31"/>
      <c r="O4" s="67"/>
    </row>
    <row r="5" customFormat="false" ht="13.5" hidden="false" customHeight="false" outlineLevel="0" collapsed="false">
      <c r="A5" s="40" t="s">
        <v>9</v>
      </c>
      <c r="B5" s="41" t="n">
        <v>42308</v>
      </c>
      <c r="C5" s="42" t="n">
        <v>43355</v>
      </c>
      <c r="D5" s="43" t="n">
        <v>45726</v>
      </c>
      <c r="E5" s="43" t="n">
        <v>44082</v>
      </c>
      <c r="F5" s="43" t="n">
        <v>41528</v>
      </c>
      <c r="G5" s="43" t="n">
        <v>42808</v>
      </c>
      <c r="H5" s="44" t="n">
        <v>41164</v>
      </c>
      <c r="I5" s="68"/>
      <c r="N5" s="31"/>
      <c r="O5" s="42"/>
    </row>
    <row r="6" s="26" customFormat="true" ht="13.5" hidden="false" customHeight="false" outlineLevel="0" collapsed="false">
      <c r="A6" s="45" t="s">
        <v>10</v>
      </c>
      <c r="B6" s="46" t="n">
        <v>1642</v>
      </c>
      <c r="C6" s="47" t="n">
        <f aca="false">933+300</f>
        <v>1233</v>
      </c>
      <c r="D6" s="48" t="n">
        <f aca="false">495+300+300</f>
        <v>1095</v>
      </c>
      <c r="E6" s="48" t="n">
        <f aca="false">402+156</f>
        <v>558</v>
      </c>
      <c r="F6" s="48" t="n">
        <v>433</v>
      </c>
      <c r="G6" s="48" t="n">
        <v>368</v>
      </c>
      <c r="H6" s="49" t="n">
        <v>1000</v>
      </c>
      <c r="I6" s="73"/>
      <c r="N6" s="74"/>
      <c r="O6" s="75"/>
    </row>
    <row r="7" customFormat="false" ht="12.75" hidden="true" customHeight="false" outlineLevel="1" collapsed="false">
      <c r="A7" s="50" t="n">
        <v>40980</v>
      </c>
      <c r="B7" s="51" t="n">
        <v>5.55</v>
      </c>
      <c r="C7" s="51" t="n">
        <v>6.75</v>
      </c>
      <c r="D7" s="51" t="n">
        <v>8.22</v>
      </c>
      <c r="E7" s="51" t="n">
        <v>7.89</v>
      </c>
      <c r="F7" s="51" t="n">
        <v>4.97</v>
      </c>
      <c r="G7" s="51" t="n">
        <v>6.22</v>
      </c>
      <c r="H7" s="51" t="n">
        <v>4.86</v>
      </c>
      <c r="N7" s="31"/>
      <c r="O7" s="76"/>
    </row>
    <row r="8" customFormat="false" ht="12.75" hidden="true" customHeight="false" outlineLevel="1" collapsed="false">
      <c r="A8" s="50" t="n">
        <v>40981</v>
      </c>
      <c r="B8" s="52" t="n">
        <v>5.55</v>
      </c>
      <c r="C8" s="52" t="n">
        <v>6.75</v>
      </c>
      <c r="D8" s="52" t="n">
        <v>8.22</v>
      </c>
      <c r="E8" s="52" t="n">
        <v>7.89</v>
      </c>
      <c r="F8" s="52" t="n">
        <v>4.97</v>
      </c>
      <c r="G8" s="52" t="n">
        <v>6.22</v>
      </c>
      <c r="H8" s="52" t="n">
        <v>4.86</v>
      </c>
      <c r="N8" s="31"/>
      <c r="O8" s="76"/>
    </row>
    <row r="9" customFormat="false" ht="12.75" hidden="false" customHeight="false" outlineLevel="0" collapsed="false">
      <c r="A9" s="50" t="n">
        <v>40982</v>
      </c>
      <c r="B9" s="52" t="n">
        <v>5.55</v>
      </c>
      <c r="C9" s="52" t="n">
        <v>6.75</v>
      </c>
      <c r="D9" s="52" t="n">
        <v>8.22</v>
      </c>
      <c r="E9" s="52" t="n">
        <v>7.89</v>
      </c>
      <c r="F9" s="52" t="n">
        <v>4.97</v>
      </c>
      <c r="G9" s="52" t="n">
        <v>6.22</v>
      </c>
      <c r="H9" s="52" t="n">
        <v>4.86</v>
      </c>
      <c r="N9" s="31"/>
      <c r="O9" s="76"/>
    </row>
    <row r="10" customFormat="false" ht="12.75" hidden="false" customHeight="false" outlineLevel="0" collapsed="false">
      <c r="A10" s="50" t="n">
        <v>40983</v>
      </c>
      <c r="B10" s="52" t="n">
        <v>5.55</v>
      </c>
      <c r="C10" s="52" t="n">
        <v>6.75</v>
      </c>
      <c r="D10" s="52" t="n">
        <v>8.22</v>
      </c>
      <c r="E10" s="52" t="n">
        <v>7.89</v>
      </c>
      <c r="F10" s="52" t="n">
        <v>4.97</v>
      </c>
      <c r="G10" s="52" t="n">
        <v>6.22</v>
      </c>
      <c r="H10" s="52" t="n">
        <v>4.86</v>
      </c>
      <c r="N10" s="31"/>
      <c r="O10" s="76"/>
    </row>
    <row r="11" customFormat="false" ht="12.75" hidden="false" customHeight="false" outlineLevel="0" collapsed="false">
      <c r="A11" s="50" t="n">
        <v>40984</v>
      </c>
      <c r="B11" s="52" t="n">
        <v>5.55</v>
      </c>
      <c r="C11" s="52" t="n">
        <v>6.75</v>
      </c>
      <c r="D11" s="52" t="n">
        <v>8.22</v>
      </c>
      <c r="E11" s="52" t="n">
        <v>7.89</v>
      </c>
      <c r="F11" s="52" t="n">
        <v>4.97</v>
      </c>
      <c r="G11" s="52" t="n">
        <v>6.22</v>
      </c>
      <c r="H11" s="52" t="n">
        <v>4.86</v>
      </c>
      <c r="N11" s="31"/>
      <c r="O11" s="76"/>
    </row>
    <row r="12" customFormat="false" ht="12.75" hidden="false" customHeight="false" outlineLevel="0" collapsed="false">
      <c r="A12" s="50" t="n">
        <v>40987</v>
      </c>
      <c r="B12" s="52" t="n">
        <v>5.55</v>
      </c>
      <c r="C12" s="52" t="n">
        <v>6.75</v>
      </c>
      <c r="D12" s="52" t="n">
        <v>8.22</v>
      </c>
      <c r="E12" s="52" t="n">
        <v>7.89</v>
      </c>
      <c r="F12" s="52" t="n">
        <v>4.97</v>
      </c>
      <c r="G12" s="52" t="n">
        <v>6.22</v>
      </c>
      <c r="H12" s="52" t="n">
        <v>4.86</v>
      </c>
    </row>
    <row r="13" customFormat="false" ht="12.75" hidden="false" customHeight="false" outlineLevel="0" collapsed="false">
      <c r="A13" s="50" t="n">
        <v>40988</v>
      </c>
      <c r="B13" s="52" t="n">
        <v>5.55</v>
      </c>
      <c r="C13" s="52" t="n">
        <v>6.75</v>
      </c>
      <c r="D13" s="52" t="n">
        <v>8.22</v>
      </c>
      <c r="E13" s="52" t="n">
        <v>7.89</v>
      </c>
      <c r="F13" s="52" t="n">
        <v>4.97</v>
      </c>
      <c r="G13" s="52" t="n">
        <v>6.22</v>
      </c>
      <c r="H13" s="52" t="n">
        <v>4.86</v>
      </c>
    </row>
    <row r="14" customFormat="false" ht="12.75" hidden="false" customHeight="false" outlineLevel="0" collapsed="false">
      <c r="A14" s="50" t="n">
        <v>40989</v>
      </c>
      <c r="B14" s="52" t="n">
        <v>5.55</v>
      </c>
      <c r="C14" s="52" t="n">
        <v>6.75</v>
      </c>
      <c r="D14" s="52" t="n">
        <v>8.22</v>
      </c>
      <c r="E14" s="52" t="n">
        <v>7.89</v>
      </c>
      <c r="F14" s="52" t="n">
        <v>4.97</v>
      </c>
      <c r="G14" s="52" t="n">
        <v>6.22</v>
      </c>
      <c r="H14" s="52" t="n">
        <v>4.86</v>
      </c>
    </row>
    <row r="15" customFormat="false" ht="12.75" hidden="false" customHeight="false" outlineLevel="0" collapsed="false">
      <c r="A15" s="50" t="n">
        <v>40990</v>
      </c>
      <c r="B15" s="52" t="n">
        <v>5.55</v>
      </c>
      <c r="C15" s="52" t="n">
        <v>6.75</v>
      </c>
      <c r="D15" s="52" t="n">
        <v>8.22</v>
      </c>
      <c r="E15" s="52" t="n">
        <v>7.89</v>
      </c>
      <c r="F15" s="52" t="n">
        <v>4.97</v>
      </c>
      <c r="G15" s="52" t="n">
        <v>6.22</v>
      </c>
      <c r="H15" s="52" t="n">
        <v>4.86</v>
      </c>
    </row>
    <row r="16" customFormat="false" ht="12.75" hidden="false" customHeight="false" outlineLevel="0" collapsed="false">
      <c r="A16" s="50" t="n">
        <v>40991</v>
      </c>
      <c r="B16" s="52" t="n">
        <v>5.55</v>
      </c>
      <c r="C16" s="52" t="n">
        <v>6.75</v>
      </c>
      <c r="D16" s="52" t="n">
        <v>8.22</v>
      </c>
      <c r="E16" s="52" t="n">
        <v>7.89</v>
      </c>
      <c r="F16" s="52" t="n">
        <v>4.97</v>
      </c>
      <c r="G16" s="52" t="n">
        <v>6.22</v>
      </c>
      <c r="H16" s="52" t="n">
        <v>4.86</v>
      </c>
    </row>
    <row r="17" customFormat="false" ht="12.75" hidden="false" customHeight="false" outlineLevel="0" collapsed="false">
      <c r="A17" s="50" t="n">
        <v>40994</v>
      </c>
      <c r="B17" s="52" t="n">
        <v>5.55</v>
      </c>
      <c r="C17" s="52" t="n">
        <v>6.75</v>
      </c>
      <c r="D17" s="52" t="n">
        <v>8.22</v>
      </c>
      <c r="E17" s="52" t="n">
        <v>7.89</v>
      </c>
      <c r="F17" s="52" t="n">
        <v>4.97</v>
      </c>
      <c r="G17" s="52" t="n">
        <v>6.22</v>
      </c>
      <c r="H17" s="52" t="n">
        <v>4.86</v>
      </c>
    </row>
    <row r="18" customFormat="false" ht="12.75" hidden="false" customHeight="false" outlineLevel="0" collapsed="false">
      <c r="A18" s="50" t="n">
        <v>40995</v>
      </c>
      <c r="B18" s="52" t="n">
        <v>5.56</v>
      </c>
      <c r="C18" s="52" t="n">
        <v>6.75</v>
      </c>
      <c r="D18" s="52" t="n">
        <v>8.16</v>
      </c>
      <c r="E18" s="52" t="n">
        <v>7.83</v>
      </c>
      <c r="F18" s="52" t="n">
        <v>4.97</v>
      </c>
      <c r="G18" s="52" t="n">
        <v>6.22</v>
      </c>
      <c r="H18" s="52" t="n">
        <v>4.87</v>
      </c>
    </row>
    <row r="19" customFormat="false" ht="12.75" hidden="false" customHeight="false" outlineLevel="0" collapsed="false">
      <c r="A19" s="50" t="n">
        <v>40996</v>
      </c>
      <c r="B19" s="52" t="n">
        <v>5.56</v>
      </c>
      <c r="C19" s="52" t="n">
        <v>6.75</v>
      </c>
      <c r="D19" s="52" t="n">
        <v>8.16</v>
      </c>
      <c r="E19" s="52" t="n">
        <v>7.79</v>
      </c>
      <c r="F19" s="52" t="n">
        <v>4.95</v>
      </c>
      <c r="G19" s="52" t="n">
        <v>6.22</v>
      </c>
      <c r="H19" s="52" t="n">
        <v>4.87</v>
      </c>
    </row>
    <row r="20" customFormat="false" ht="12.75" hidden="false" customHeight="false" outlineLevel="0" collapsed="false">
      <c r="A20" s="50" t="n">
        <v>40997</v>
      </c>
      <c r="B20" s="52" t="n">
        <v>5.56</v>
      </c>
      <c r="C20" s="52" t="n">
        <v>6.75</v>
      </c>
      <c r="D20" s="52" t="n">
        <v>8.16</v>
      </c>
      <c r="E20" s="52" t="n">
        <v>7.79</v>
      </c>
      <c r="F20" s="52" t="n">
        <v>4.95</v>
      </c>
      <c r="G20" s="52" t="n">
        <v>6.22</v>
      </c>
      <c r="H20" s="52" t="n">
        <v>4.87</v>
      </c>
    </row>
    <row r="21" customFormat="false" ht="12.75" hidden="false" customHeight="false" outlineLevel="0" collapsed="false">
      <c r="A21" s="50" t="n">
        <v>40998</v>
      </c>
      <c r="B21" s="52" t="n">
        <v>5.56</v>
      </c>
      <c r="C21" s="52" t="n">
        <v>6.75</v>
      </c>
      <c r="D21" s="52" t="n">
        <v>8.16</v>
      </c>
      <c r="E21" s="52" t="n">
        <v>7.79</v>
      </c>
      <c r="F21" s="52" t="n">
        <v>4.95</v>
      </c>
      <c r="G21" s="52" t="n">
        <v>6.22</v>
      </c>
      <c r="H21" s="52" t="n">
        <v>4.87</v>
      </c>
    </row>
    <row r="22" customFormat="false" ht="12.75" hidden="false" customHeight="false" outlineLevel="0" collapsed="false">
      <c r="A22" s="50" t="n">
        <v>41001</v>
      </c>
      <c r="B22" s="52" t="n">
        <v>5.56</v>
      </c>
      <c r="C22" s="52" t="n">
        <v>6.75</v>
      </c>
      <c r="D22" s="52" t="n">
        <v>8.16</v>
      </c>
      <c r="E22" s="52" t="n">
        <v>7.79</v>
      </c>
      <c r="F22" s="52" t="n">
        <v>4.95</v>
      </c>
      <c r="G22" s="52" t="n">
        <v>6.22</v>
      </c>
      <c r="H22" s="52" t="n">
        <v>4.87</v>
      </c>
    </row>
    <row r="23" customFormat="false" ht="12.75" hidden="false" customHeight="false" outlineLevel="0" collapsed="false">
      <c r="A23" s="50" t="n">
        <v>41002</v>
      </c>
      <c r="B23" s="52" t="n">
        <v>5.56</v>
      </c>
      <c r="C23" s="52" t="n">
        <v>6.76</v>
      </c>
      <c r="D23" s="52" t="n">
        <v>8.16</v>
      </c>
      <c r="E23" s="52" t="n">
        <v>7.8</v>
      </c>
      <c r="F23" s="52" t="n">
        <v>4.95</v>
      </c>
      <c r="G23" s="52" t="n">
        <v>6.22</v>
      </c>
      <c r="H23" s="52" t="n">
        <v>4.87</v>
      </c>
    </row>
    <row r="24" customFormat="false" ht="12.75" hidden="false" customHeight="false" outlineLevel="0" collapsed="false">
      <c r="A24" s="50" t="n">
        <v>41003</v>
      </c>
      <c r="B24" s="52" t="n">
        <v>5.56</v>
      </c>
      <c r="C24" s="52" t="n">
        <v>6.76</v>
      </c>
      <c r="D24" s="52" t="n">
        <v>8.16</v>
      </c>
      <c r="E24" s="52" t="n">
        <v>7.8</v>
      </c>
      <c r="F24" s="52" t="n">
        <v>4.95</v>
      </c>
      <c r="G24" s="52" t="n">
        <v>6.22</v>
      </c>
      <c r="H24" s="52" t="n">
        <v>4.87</v>
      </c>
    </row>
    <row r="25" customFormat="false" ht="12.75" hidden="false" customHeight="false" outlineLevel="0" collapsed="false">
      <c r="A25" s="50" t="n">
        <v>41004</v>
      </c>
      <c r="B25" s="52" t="n">
        <v>5.56</v>
      </c>
      <c r="C25" s="52" t="n">
        <v>6.76</v>
      </c>
      <c r="D25" s="52" t="n">
        <v>8.16</v>
      </c>
      <c r="E25" s="52" t="n">
        <v>7.8</v>
      </c>
      <c r="F25" s="52" t="n">
        <v>4.95</v>
      </c>
      <c r="G25" s="52" t="n">
        <v>6.22</v>
      </c>
      <c r="H25" s="52" t="n">
        <v>4.87</v>
      </c>
    </row>
    <row r="26" customFormat="false" ht="12.75" hidden="false" customHeight="false" outlineLevel="0" collapsed="false">
      <c r="A26" s="50" t="n">
        <v>41009</v>
      </c>
      <c r="B26" s="58" t="n">
        <v>5.56</v>
      </c>
      <c r="C26" s="58" t="n">
        <v>6.76</v>
      </c>
      <c r="D26" s="58" t="n">
        <v>8.16</v>
      </c>
      <c r="E26" s="58" t="n">
        <v>7.79</v>
      </c>
      <c r="F26" s="58" t="n">
        <v>4.95</v>
      </c>
      <c r="G26" s="58" t="n">
        <v>6.22</v>
      </c>
      <c r="H26" s="58" t="n">
        <v>4.87</v>
      </c>
    </row>
    <row r="27" customFormat="false" ht="12.75" hidden="false" customHeight="false" outlineLevel="0" collapsed="false">
      <c r="A27" s="50" t="n">
        <v>41010</v>
      </c>
      <c r="B27" s="58" t="n">
        <v>5.56</v>
      </c>
      <c r="C27" s="58" t="n">
        <v>6.76</v>
      </c>
      <c r="D27" s="58" t="n">
        <v>8.16</v>
      </c>
      <c r="E27" s="58" t="n">
        <v>7.79</v>
      </c>
      <c r="F27" s="58" t="n">
        <v>4.95</v>
      </c>
      <c r="G27" s="58" t="n">
        <v>6.22</v>
      </c>
      <c r="H27" s="58" t="n">
        <v>4.87</v>
      </c>
    </row>
    <row r="28" customFormat="false" ht="12.75" hidden="false" customHeight="false" outlineLevel="0" collapsed="false">
      <c r="A28" s="50" t="n">
        <v>41011</v>
      </c>
      <c r="B28" s="58" t="n">
        <v>5.56</v>
      </c>
      <c r="C28" s="58" t="n">
        <v>6.76</v>
      </c>
      <c r="D28" s="58" t="n">
        <v>8.16</v>
      </c>
      <c r="E28" s="58" t="n">
        <v>7.79</v>
      </c>
      <c r="F28" s="58" t="n">
        <v>4.95</v>
      </c>
      <c r="G28" s="58" t="n">
        <v>6.22</v>
      </c>
      <c r="H28" s="58" t="n">
        <v>4.87</v>
      </c>
    </row>
    <row r="29" customFormat="false" ht="12.75" hidden="false" customHeight="false" outlineLevel="0" collapsed="false">
      <c r="A29" s="50" t="n">
        <v>41012</v>
      </c>
      <c r="B29" s="58" t="n">
        <v>5.56</v>
      </c>
      <c r="C29" s="58" t="n">
        <v>6.76</v>
      </c>
      <c r="D29" s="58" t="n">
        <v>8.16</v>
      </c>
      <c r="E29" s="58" t="n">
        <v>7.79</v>
      </c>
      <c r="F29" s="58" t="n">
        <v>4.95</v>
      </c>
      <c r="G29" s="58" t="n">
        <v>6.22</v>
      </c>
      <c r="H29" s="58" t="n">
        <v>4.87</v>
      </c>
    </row>
    <row r="30" customFormat="false" ht="12.75" hidden="false" customHeight="false" outlineLevel="0" collapsed="false">
      <c r="A30" s="50" t="n">
        <v>41015</v>
      </c>
      <c r="B30" s="58" t="n">
        <v>5.56</v>
      </c>
      <c r="C30" s="58" t="n">
        <v>6.76</v>
      </c>
      <c r="D30" s="58" t="n">
        <v>8.16</v>
      </c>
      <c r="E30" s="58" t="n">
        <v>7.79</v>
      </c>
      <c r="F30" s="58" t="n">
        <v>4.95</v>
      </c>
      <c r="G30" s="58" t="n">
        <v>6.22</v>
      </c>
      <c r="H30" s="58" t="n">
        <v>4.87</v>
      </c>
    </row>
    <row r="31" customFormat="false" ht="12.75" hidden="false" customHeight="false" outlineLevel="0" collapsed="false">
      <c r="A31" s="50" t="n">
        <v>41016</v>
      </c>
      <c r="B31" s="58" t="n">
        <v>5.56</v>
      </c>
      <c r="C31" s="58" t="n">
        <v>6.76</v>
      </c>
      <c r="D31" s="58" t="n">
        <v>8.16</v>
      </c>
      <c r="E31" s="58" t="n">
        <v>7.8</v>
      </c>
      <c r="F31" s="58" t="n">
        <v>4.95</v>
      </c>
      <c r="G31" s="58" t="n">
        <v>6.22</v>
      </c>
      <c r="H31" s="58" t="n">
        <v>4.87</v>
      </c>
    </row>
    <row r="32" customFormat="false" ht="12.75" hidden="false" customHeight="false" outlineLevel="0" collapsed="false">
      <c r="A32" s="50" t="n">
        <v>41017</v>
      </c>
      <c r="B32" s="58" t="n">
        <v>5.56</v>
      </c>
      <c r="C32" s="58" t="n">
        <v>6.76</v>
      </c>
      <c r="D32" s="58" t="n">
        <v>8.16</v>
      </c>
      <c r="E32" s="58" t="n">
        <v>7.8</v>
      </c>
      <c r="F32" s="58" t="n">
        <v>4.95</v>
      </c>
      <c r="G32" s="58" t="n">
        <v>6.22</v>
      </c>
      <c r="H32" s="58" t="n">
        <v>4.87</v>
      </c>
    </row>
    <row r="33" customFormat="false" ht="12.75" hidden="false" customHeight="false" outlineLevel="0" collapsed="false">
      <c r="A33" s="50" t="n">
        <v>41018</v>
      </c>
      <c r="B33" s="58" t="n">
        <v>5.56</v>
      </c>
      <c r="C33" s="58" t="n">
        <v>6.76</v>
      </c>
      <c r="D33" s="58" t="n">
        <v>8.16</v>
      </c>
      <c r="E33" s="58" t="n">
        <v>7.8</v>
      </c>
      <c r="F33" s="58" t="n">
        <v>4.95</v>
      </c>
      <c r="G33" s="58" t="n">
        <v>6.22</v>
      </c>
      <c r="H33" s="58" t="n">
        <v>4.87</v>
      </c>
    </row>
    <row r="34" customFormat="false" ht="12.75" hidden="false" customHeight="false" outlineLevel="0" collapsed="false">
      <c r="A34" s="50" t="n">
        <v>41019</v>
      </c>
      <c r="B34" s="58" t="n">
        <v>5.56</v>
      </c>
      <c r="C34" s="58" t="n">
        <v>6.76</v>
      </c>
      <c r="D34" s="58" t="n">
        <v>8.16</v>
      </c>
      <c r="E34" s="58" t="n">
        <v>7.8</v>
      </c>
      <c r="F34" s="58" t="n">
        <v>4.95</v>
      </c>
      <c r="G34" s="58" t="n">
        <v>6.22</v>
      </c>
      <c r="H34" s="58" t="n">
        <v>4.87</v>
      </c>
    </row>
    <row r="35" customFormat="false" ht="12.75" hidden="false" customHeight="false" outlineLevel="0" collapsed="false">
      <c r="A35" s="50" t="n">
        <v>41022</v>
      </c>
      <c r="B35" s="55" t="n">
        <v>5.56</v>
      </c>
      <c r="C35" s="55" t="n">
        <v>6.76</v>
      </c>
      <c r="D35" s="55" t="n">
        <v>8.16</v>
      </c>
      <c r="E35" s="55" t="n">
        <v>7.8</v>
      </c>
      <c r="F35" s="55" t="n">
        <v>4.95</v>
      </c>
      <c r="G35" s="55" t="n">
        <v>6.22</v>
      </c>
      <c r="H35" s="55" t="n">
        <v>4.87</v>
      </c>
    </row>
    <row r="36" customFormat="false" ht="12.75" hidden="false" customHeight="false" outlineLevel="0" collapsed="false">
      <c r="A36" s="50" t="n">
        <v>41023</v>
      </c>
      <c r="B36" s="55" t="n">
        <v>5.59</v>
      </c>
      <c r="C36" s="55" t="n">
        <v>6.76</v>
      </c>
      <c r="D36" s="55" t="n">
        <v>8.18</v>
      </c>
      <c r="E36" s="55" t="n">
        <v>7.75</v>
      </c>
      <c r="F36" s="55" t="n">
        <v>5.01</v>
      </c>
      <c r="G36" s="55" t="n">
        <v>6.29</v>
      </c>
      <c r="H36" s="55" t="n">
        <v>4.87</v>
      </c>
    </row>
    <row r="37" customFormat="false" ht="12.75" hidden="false" customHeight="false" outlineLevel="0" collapsed="false">
      <c r="A37" s="50" t="n">
        <v>41024</v>
      </c>
      <c r="B37" s="55" t="n">
        <v>5.59</v>
      </c>
      <c r="C37" s="55" t="n">
        <v>6.76</v>
      </c>
      <c r="D37" s="55" t="n">
        <v>8.18</v>
      </c>
      <c r="E37" s="55" t="n">
        <v>7.75</v>
      </c>
      <c r="F37" s="55" t="n">
        <v>5.01</v>
      </c>
      <c r="G37" s="55" t="n">
        <v>6.29</v>
      </c>
      <c r="H37" s="55" t="n">
        <v>4.87</v>
      </c>
    </row>
    <row r="38" customFormat="false" ht="12.75" hidden="false" customHeight="false" outlineLevel="0" collapsed="false">
      <c r="A38" s="50" t="n">
        <v>41025</v>
      </c>
      <c r="B38" s="55" t="n">
        <v>5.59</v>
      </c>
      <c r="C38" s="55" t="n">
        <v>6.76</v>
      </c>
      <c r="D38" s="55" t="n">
        <v>8.18</v>
      </c>
      <c r="E38" s="55" t="n">
        <v>7.75</v>
      </c>
      <c r="F38" s="55" t="n">
        <v>5.01</v>
      </c>
      <c r="G38" s="55" t="n">
        <v>6.29</v>
      </c>
      <c r="H38" s="55" t="n">
        <v>4.87</v>
      </c>
    </row>
    <row r="39" customFormat="false" ht="12.75" hidden="false" customHeight="false" outlineLevel="0" collapsed="false">
      <c r="A39" s="50" t="n">
        <v>41026</v>
      </c>
      <c r="B39" s="55" t="n">
        <v>5.59</v>
      </c>
      <c r="C39" s="55" t="n">
        <v>6.76</v>
      </c>
      <c r="D39" s="55" t="n">
        <v>8.18</v>
      </c>
      <c r="E39" s="55" t="n">
        <v>7.75</v>
      </c>
      <c r="F39" s="55" t="n">
        <v>5.01</v>
      </c>
      <c r="G39" s="55" t="n">
        <v>6.29</v>
      </c>
      <c r="H39" s="55" t="n">
        <v>4.87</v>
      </c>
    </row>
    <row r="40" customFormat="false" ht="12.75" hidden="false" customHeight="false" outlineLevel="0" collapsed="false">
      <c r="A40" s="50" t="n">
        <v>41029</v>
      </c>
      <c r="B40" s="55" t="n">
        <v>5.59</v>
      </c>
      <c r="C40" s="55" t="n">
        <v>6.76</v>
      </c>
      <c r="D40" s="55" t="n">
        <v>8.18</v>
      </c>
      <c r="E40" s="55" t="n">
        <v>7.75</v>
      </c>
      <c r="F40" s="55" t="n">
        <v>5.01</v>
      </c>
      <c r="G40" s="55" t="n">
        <v>6.29</v>
      </c>
      <c r="H40" s="55" t="n">
        <v>4.87</v>
      </c>
    </row>
    <row r="41" customFormat="false" ht="12.75" hidden="false" customHeight="false" outlineLevel="0" collapsed="false">
      <c r="A41" s="50" t="n">
        <v>41031</v>
      </c>
      <c r="B41" s="55" t="n">
        <v>5.59</v>
      </c>
      <c r="C41" s="55" t="n">
        <v>6.76</v>
      </c>
      <c r="D41" s="55" t="n">
        <v>8.18</v>
      </c>
      <c r="E41" s="55" t="n">
        <v>7.75</v>
      </c>
      <c r="F41" s="55" t="n">
        <v>5.01</v>
      </c>
      <c r="G41" s="55" t="n">
        <v>6.29</v>
      </c>
      <c r="H41" s="55" t="n">
        <v>4.87</v>
      </c>
    </row>
    <row r="42" customFormat="false" ht="12.75" hidden="false" customHeight="false" outlineLevel="0" collapsed="false">
      <c r="A42" s="50" t="n">
        <v>41032</v>
      </c>
      <c r="B42" s="55" t="n">
        <v>5.59</v>
      </c>
      <c r="C42" s="55" t="n">
        <v>6.76</v>
      </c>
      <c r="D42" s="55" t="n">
        <v>8.18</v>
      </c>
      <c r="E42" s="55" t="n">
        <v>7.75</v>
      </c>
      <c r="F42" s="55" t="n">
        <v>5.01</v>
      </c>
      <c r="G42" s="55" t="n">
        <v>6.29</v>
      </c>
      <c r="H42" s="55" t="n">
        <v>4.87</v>
      </c>
    </row>
    <row r="43" customFormat="false" ht="12.75" hidden="false" customHeight="false" outlineLevel="0" collapsed="false">
      <c r="A43" s="50" t="n">
        <v>41033</v>
      </c>
      <c r="B43" s="55" t="n">
        <v>5.59</v>
      </c>
      <c r="C43" s="55" t="n">
        <v>6.76</v>
      </c>
      <c r="D43" s="55" t="n">
        <v>8.18</v>
      </c>
      <c r="E43" s="55" t="n">
        <v>7.75</v>
      </c>
      <c r="F43" s="55" t="n">
        <v>5.01</v>
      </c>
      <c r="G43" s="55" t="n">
        <v>6.29</v>
      </c>
      <c r="H43" s="55" t="n">
        <v>4.87</v>
      </c>
    </row>
    <row r="44" customFormat="false" ht="12.75" hidden="false" customHeight="false" outlineLevel="0" collapsed="false">
      <c r="A44" s="50" t="n">
        <v>41036</v>
      </c>
      <c r="B44" s="55" t="n">
        <v>5.59</v>
      </c>
      <c r="C44" s="55" t="n">
        <v>6.76</v>
      </c>
      <c r="D44" s="55" t="n">
        <v>8.18</v>
      </c>
      <c r="E44" s="55" t="n">
        <v>7.75</v>
      </c>
      <c r="F44" s="55" t="n">
        <v>5.01</v>
      </c>
      <c r="G44" s="55" t="n">
        <v>6.29</v>
      </c>
      <c r="H44" s="55" t="n">
        <v>4.87</v>
      </c>
    </row>
    <row r="45" customFormat="false" ht="12.75" hidden="false" customHeight="false" outlineLevel="0" collapsed="false">
      <c r="A45" s="50" t="n">
        <v>41037</v>
      </c>
      <c r="B45" s="55" t="n">
        <v>5.59</v>
      </c>
      <c r="C45" s="55" t="n">
        <v>6.76</v>
      </c>
      <c r="D45" s="55" t="n">
        <v>8.18</v>
      </c>
      <c r="E45" s="55" t="n">
        <v>7.75</v>
      </c>
      <c r="F45" s="55" t="n">
        <v>5.01</v>
      </c>
      <c r="G45" s="55" t="n">
        <v>6.29</v>
      </c>
      <c r="H45" s="55" t="n">
        <v>4.87</v>
      </c>
    </row>
    <row r="46" customFormat="false" ht="12.75" hidden="false" customHeight="false" outlineLevel="0" collapsed="false">
      <c r="A46" s="50" t="n">
        <v>41038</v>
      </c>
      <c r="B46" s="55" t="n">
        <v>5.59</v>
      </c>
      <c r="C46" s="55" t="n">
        <v>6.76</v>
      </c>
      <c r="D46" s="55" t="n">
        <v>8.18</v>
      </c>
      <c r="E46" s="55" t="n">
        <v>7.75</v>
      </c>
      <c r="F46" s="55" t="n">
        <v>5.01</v>
      </c>
      <c r="G46" s="55" t="n">
        <v>6.29</v>
      </c>
      <c r="H46" s="55" t="n">
        <v>4.87</v>
      </c>
    </row>
    <row r="47" customFormat="false" ht="12.75" hidden="false" customHeight="false" outlineLevel="0" collapsed="false">
      <c r="A47" s="50" t="n">
        <v>41039</v>
      </c>
      <c r="B47" s="55" t="n">
        <v>5.59</v>
      </c>
      <c r="C47" s="55" t="n">
        <v>6.76</v>
      </c>
      <c r="D47" s="55" t="n">
        <v>8.18</v>
      </c>
      <c r="E47" s="55" t="n">
        <v>7.75</v>
      </c>
      <c r="F47" s="55" t="n">
        <v>5.01</v>
      </c>
      <c r="G47" s="55" t="n">
        <v>6.29</v>
      </c>
      <c r="H47" s="55" t="n">
        <v>4.89</v>
      </c>
    </row>
    <row r="48" customFormat="false" ht="12.75" hidden="false" customHeight="false" outlineLevel="0" collapsed="false">
      <c r="A48" s="50" t="n">
        <v>41040</v>
      </c>
      <c r="B48" s="55" t="n">
        <v>5.59</v>
      </c>
      <c r="C48" s="55" t="n">
        <v>6.76</v>
      </c>
      <c r="D48" s="55" t="n">
        <v>8.18</v>
      </c>
      <c r="E48" s="55" t="n">
        <v>7.75</v>
      </c>
      <c r="F48" s="55" t="n">
        <v>5.01</v>
      </c>
      <c r="G48" s="55" t="n">
        <v>6.29</v>
      </c>
      <c r="H48" s="55" t="n">
        <v>4.89</v>
      </c>
    </row>
    <row r="49" customFormat="false" ht="12.75" hidden="false" customHeight="false" outlineLevel="0" collapsed="false">
      <c r="A49" s="50" t="n">
        <v>41043</v>
      </c>
      <c r="B49" s="55" t="n">
        <v>5.59</v>
      </c>
      <c r="C49" s="55" t="n">
        <v>6.76</v>
      </c>
      <c r="D49" s="55" t="n">
        <v>8.18</v>
      </c>
      <c r="E49" s="55" t="n">
        <v>7.75</v>
      </c>
      <c r="F49" s="55" t="n">
        <v>5.01</v>
      </c>
      <c r="G49" s="55" t="n">
        <v>6.29</v>
      </c>
      <c r="H49" s="52" t="n">
        <v>4.9</v>
      </c>
    </row>
    <row r="50" customFormat="false" ht="12.75" hidden="false" customHeight="false" outlineLevel="0" collapsed="false">
      <c r="A50" s="50" t="n">
        <v>41044</v>
      </c>
      <c r="B50" s="55" t="n">
        <v>5.59</v>
      </c>
      <c r="C50" s="55" t="n">
        <v>6.76</v>
      </c>
      <c r="D50" s="55" t="n">
        <v>8.18</v>
      </c>
      <c r="E50" s="55" t="n">
        <v>7.75</v>
      </c>
      <c r="F50" s="55" t="n">
        <v>5.01</v>
      </c>
      <c r="G50" s="55" t="n">
        <v>6.29</v>
      </c>
      <c r="H50" s="52" t="n">
        <v>4.9</v>
      </c>
    </row>
    <row r="51" customFormat="false" ht="12.75" hidden="false" customHeight="false" outlineLevel="0" collapsed="false">
      <c r="A51" s="50" t="n">
        <v>41045</v>
      </c>
      <c r="B51" s="55" t="n">
        <v>5.63</v>
      </c>
      <c r="C51" s="55" t="n">
        <v>6.76</v>
      </c>
      <c r="D51" s="55" t="n">
        <v>8.18</v>
      </c>
      <c r="E51" s="55" t="n">
        <v>7.75</v>
      </c>
      <c r="F51" s="55" t="n">
        <v>5.01</v>
      </c>
      <c r="G51" s="55" t="n">
        <v>6.29</v>
      </c>
      <c r="H51" s="52" t="n">
        <v>4.9</v>
      </c>
    </row>
    <row r="52" customFormat="false" ht="12.75" hidden="false" customHeight="false" outlineLevel="0" collapsed="false">
      <c r="A52" s="50" t="n">
        <v>41047</v>
      </c>
      <c r="B52" s="55" t="n">
        <v>5.63</v>
      </c>
      <c r="C52" s="55" t="n">
        <v>6.76</v>
      </c>
      <c r="D52" s="55" t="n">
        <v>8.18</v>
      </c>
      <c r="E52" s="55" t="n">
        <v>7.75</v>
      </c>
      <c r="F52" s="55" t="n">
        <v>5.01</v>
      </c>
      <c r="G52" s="55" t="n">
        <v>6.29</v>
      </c>
      <c r="H52" s="52" t="n">
        <v>4.9</v>
      </c>
    </row>
    <row r="53" customFormat="false" ht="12.75" hidden="false" customHeight="false" outlineLevel="0" collapsed="false">
      <c r="A53" s="50" t="n">
        <v>41050</v>
      </c>
      <c r="B53" s="55" t="n">
        <v>5.63</v>
      </c>
      <c r="C53" s="55" t="n">
        <v>6.76</v>
      </c>
      <c r="D53" s="55" t="n">
        <v>8.18</v>
      </c>
      <c r="E53" s="55" t="n">
        <v>7.75</v>
      </c>
      <c r="F53" s="55" t="n">
        <v>5.01</v>
      </c>
      <c r="G53" s="55" t="n">
        <v>6.29</v>
      </c>
      <c r="H53" s="52" t="n">
        <v>4.9</v>
      </c>
    </row>
    <row r="54" customFormat="false" ht="12.75" hidden="false" customHeight="false" outlineLevel="0" collapsed="false">
      <c r="A54" s="50" t="n">
        <v>41051</v>
      </c>
      <c r="B54" s="55" t="n">
        <v>5.63</v>
      </c>
      <c r="C54" s="55" t="n">
        <v>6.76</v>
      </c>
      <c r="D54" s="55" t="n">
        <v>8.18</v>
      </c>
      <c r="E54" s="55" t="n">
        <v>7.75</v>
      </c>
      <c r="F54" s="55" t="n">
        <v>5.01</v>
      </c>
      <c r="G54" s="55" t="n">
        <v>6.29</v>
      </c>
      <c r="H54" s="52" t="n">
        <v>4.9</v>
      </c>
    </row>
    <row r="55" customFormat="false" ht="12.75" hidden="false" customHeight="false" outlineLevel="0" collapsed="false">
      <c r="A55" s="50" t="n">
        <v>41052</v>
      </c>
      <c r="B55" s="55" t="n">
        <v>5.63</v>
      </c>
      <c r="C55" s="55" t="n">
        <v>6.76</v>
      </c>
      <c r="D55" s="55" t="n">
        <v>8.18</v>
      </c>
      <c r="E55" s="55" t="n">
        <v>7.75</v>
      </c>
      <c r="F55" s="55" t="n">
        <v>5.01</v>
      </c>
      <c r="G55" s="55" t="n">
        <v>6.29</v>
      </c>
      <c r="H55" s="52" t="n">
        <v>4.9</v>
      </c>
    </row>
    <row r="56" customFormat="false" ht="12.75" hidden="false" customHeight="false" outlineLevel="0" collapsed="false">
      <c r="A56" s="50" t="n">
        <v>41053</v>
      </c>
      <c r="B56" s="55" t="n">
        <v>5.63</v>
      </c>
      <c r="C56" s="55" t="n">
        <v>6.76</v>
      </c>
      <c r="D56" s="55" t="n">
        <v>8.18</v>
      </c>
      <c r="E56" s="55" t="n">
        <v>7.75</v>
      </c>
      <c r="F56" s="55" t="n">
        <v>5.01</v>
      </c>
      <c r="G56" s="55" t="n">
        <v>6.29</v>
      </c>
      <c r="H56" s="52" t="n">
        <v>4.9</v>
      </c>
    </row>
    <row r="57" customFormat="false" ht="12.75" hidden="false" customHeight="false" outlineLevel="0" collapsed="false">
      <c r="A57" s="50" t="n">
        <v>41054</v>
      </c>
      <c r="B57" s="55" t="n">
        <v>5.63</v>
      </c>
      <c r="C57" s="55" t="n">
        <v>6.76</v>
      </c>
      <c r="D57" s="55" t="n">
        <v>8.18</v>
      </c>
      <c r="E57" s="55" t="n">
        <v>7.75</v>
      </c>
      <c r="F57" s="55" t="n">
        <v>5.01</v>
      </c>
      <c r="G57" s="55" t="n">
        <v>6.29</v>
      </c>
      <c r="H57" s="52" t="n">
        <v>4.9</v>
      </c>
    </row>
    <row r="58" customFormat="false" ht="12.75" hidden="false" customHeight="false" outlineLevel="0" collapsed="false">
      <c r="A58" s="50" t="n">
        <v>41057</v>
      </c>
      <c r="B58" s="55" t="n">
        <v>5.63</v>
      </c>
      <c r="C58" s="55" t="n">
        <v>6.76</v>
      </c>
      <c r="D58" s="55" t="n">
        <v>8.18</v>
      </c>
      <c r="E58" s="55" t="n">
        <v>7.75</v>
      </c>
      <c r="F58" s="55" t="n">
        <v>5.01</v>
      </c>
      <c r="G58" s="55" t="n">
        <v>6.29</v>
      </c>
      <c r="H58" s="52" t="n">
        <v>4.9</v>
      </c>
    </row>
    <row r="59" customFormat="false" ht="12.75" hidden="false" customHeight="false" outlineLevel="0" collapsed="false">
      <c r="A59" s="50" t="n">
        <v>41058</v>
      </c>
      <c r="B59" s="55" t="n">
        <v>5.63</v>
      </c>
      <c r="C59" s="55" t="n">
        <v>6.76</v>
      </c>
      <c r="D59" s="55" t="n">
        <v>8.18</v>
      </c>
      <c r="E59" s="55" t="n">
        <v>7.75</v>
      </c>
      <c r="F59" s="55" t="n">
        <v>5.01</v>
      </c>
      <c r="G59" s="55" t="n">
        <v>6.29</v>
      </c>
      <c r="H59" s="52" t="n">
        <v>4.9</v>
      </c>
    </row>
    <row r="60" customFormat="false" ht="12.75" hidden="false" customHeight="false" outlineLevel="0" collapsed="false">
      <c r="A60" s="50" t="n">
        <v>41059</v>
      </c>
      <c r="B60" s="55" t="n">
        <v>5.63</v>
      </c>
      <c r="C60" s="55" t="n">
        <v>6.76</v>
      </c>
      <c r="D60" s="55" t="n">
        <v>8.18</v>
      </c>
      <c r="E60" s="55" t="n">
        <v>7.75</v>
      </c>
      <c r="F60" s="55" t="n">
        <v>5.01</v>
      </c>
      <c r="G60" s="55" t="n">
        <v>6.29</v>
      </c>
      <c r="H60" s="52" t="n">
        <v>4.9</v>
      </c>
    </row>
    <row r="61" customFormat="false" ht="12.75" hidden="false" customHeight="false" outlineLevel="0" collapsed="false">
      <c r="A61" s="50" t="n">
        <v>41060</v>
      </c>
      <c r="B61" s="55" t="n">
        <v>5.63</v>
      </c>
      <c r="C61" s="55" t="n">
        <v>6.76</v>
      </c>
      <c r="D61" s="55" t="n">
        <v>8.18</v>
      </c>
      <c r="E61" s="55" t="n">
        <v>7.75</v>
      </c>
      <c r="F61" s="55" t="n">
        <v>5.01</v>
      </c>
      <c r="G61" s="55" t="n">
        <v>6.29</v>
      </c>
      <c r="H61" s="52" t="n">
        <v>4.9</v>
      </c>
    </row>
    <row r="62" customFormat="false" ht="12.75" hidden="false" customHeight="false" outlineLevel="0" collapsed="false">
      <c r="A62" s="50" t="n">
        <v>41061</v>
      </c>
      <c r="B62" s="55" t="n">
        <v>5.63</v>
      </c>
      <c r="C62" s="55" t="n">
        <v>6.76</v>
      </c>
      <c r="D62" s="55" t="n">
        <v>8.18</v>
      </c>
      <c r="E62" s="55" t="n">
        <v>7.75</v>
      </c>
      <c r="F62" s="55" t="n">
        <v>5.01</v>
      </c>
      <c r="G62" s="55" t="n">
        <v>6.29</v>
      </c>
      <c r="H62" s="52" t="n">
        <v>4.9</v>
      </c>
    </row>
    <row r="63" customFormat="false" ht="12.75" hidden="false" customHeight="false" outlineLevel="0" collapsed="false">
      <c r="A63" s="50" t="n">
        <v>41064</v>
      </c>
      <c r="B63" s="55" t="n">
        <v>5.63</v>
      </c>
      <c r="C63" s="55" t="n">
        <v>6.76</v>
      </c>
      <c r="D63" s="55" t="n">
        <v>8.18</v>
      </c>
      <c r="E63" s="55" t="n">
        <v>7.75</v>
      </c>
      <c r="F63" s="55" t="n">
        <v>5.01</v>
      </c>
      <c r="G63" s="55" t="n">
        <v>6.29</v>
      </c>
      <c r="H63" s="52" t="n">
        <v>4.9</v>
      </c>
    </row>
    <row r="64" customFormat="false" ht="12.75" hidden="false" customHeight="false" outlineLevel="0" collapsed="false">
      <c r="A64" s="50" t="n">
        <v>41065</v>
      </c>
      <c r="B64" s="55" t="n">
        <v>5.63</v>
      </c>
      <c r="C64" s="55" t="n">
        <v>6.76</v>
      </c>
      <c r="D64" s="55" t="n">
        <v>8.18</v>
      </c>
      <c r="E64" s="55" t="n">
        <v>7.75</v>
      </c>
      <c r="F64" s="55" t="n">
        <v>5.01</v>
      </c>
      <c r="G64" s="55" t="n">
        <v>6.29</v>
      </c>
      <c r="H64" s="52" t="n">
        <v>4.9</v>
      </c>
    </row>
    <row r="65" customFormat="false" ht="12.75" hidden="false" customHeight="false" outlineLevel="0" collapsed="false">
      <c r="A65" s="50" t="n">
        <v>41066</v>
      </c>
      <c r="B65" s="55" t="n">
        <v>5.63</v>
      </c>
      <c r="C65" s="55" t="n">
        <v>6.76</v>
      </c>
      <c r="D65" s="55" t="n">
        <v>8.18</v>
      </c>
      <c r="E65" s="55" t="n">
        <v>7.75</v>
      </c>
      <c r="F65" s="55" t="n">
        <v>5.01</v>
      </c>
      <c r="G65" s="55" t="n">
        <v>6.29</v>
      </c>
      <c r="H65" s="52" t="n">
        <v>4.9</v>
      </c>
    </row>
    <row r="66" customFormat="false" ht="12.75" hidden="false" customHeight="false" outlineLevel="0" collapsed="false">
      <c r="A66" s="50" t="n">
        <v>41067</v>
      </c>
      <c r="B66" s="55" t="n">
        <v>5.63</v>
      </c>
      <c r="C66" s="55" t="n">
        <v>6.76</v>
      </c>
      <c r="D66" s="55" t="n">
        <v>8.18</v>
      </c>
      <c r="E66" s="55" t="n">
        <v>7.75</v>
      </c>
      <c r="F66" s="55" t="n">
        <v>5.01</v>
      </c>
      <c r="G66" s="55" t="n">
        <v>6.29</v>
      </c>
      <c r="H66" s="52" t="n">
        <v>4.9</v>
      </c>
    </row>
    <row r="67" customFormat="false" ht="12.75" hidden="false" customHeight="false" outlineLevel="0" collapsed="false">
      <c r="A67" s="50" t="n">
        <v>41068</v>
      </c>
      <c r="B67" s="55" t="n">
        <v>5.63</v>
      </c>
      <c r="C67" s="55" t="n">
        <v>6.72</v>
      </c>
      <c r="D67" s="55" t="n">
        <v>8.18</v>
      </c>
      <c r="E67" s="55" t="n">
        <v>7.75</v>
      </c>
      <c r="F67" s="55" t="n">
        <v>5.01</v>
      </c>
      <c r="G67" s="55" t="n">
        <v>6.29</v>
      </c>
      <c r="H67" s="52" t="n">
        <v>4.9</v>
      </c>
    </row>
    <row r="68" customFormat="false" ht="12.75" hidden="false" customHeight="false" outlineLevel="0" collapsed="false">
      <c r="A68" s="50" t="n">
        <v>41071</v>
      </c>
      <c r="B68" s="55" t="n">
        <v>5.63</v>
      </c>
      <c r="C68" s="55" t="n">
        <v>6.75</v>
      </c>
      <c r="D68" s="55" t="n">
        <v>8.18</v>
      </c>
      <c r="E68" s="55" t="n">
        <v>7.75</v>
      </c>
      <c r="F68" s="55" t="n">
        <v>5.01</v>
      </c>
      <c r="G68" s="55" t="n">
        <v>6.29</v>
      </c>
      <c r="H68" s="52" t="n">
        <v>4.91</v>
      </c>
    </row>
    <row r="69" customFormat="false" ht="12.75" hidden="false" customHeight="false" outlineLevel="0" collapsed="false">
      <c r="A69" s="50" t="n">
        <v>41072</v>
      </c>
      <c r="B69" s="55" t="n">
        <v>5.63</v>
      </c>
      <c r="C69" s="55" t="n">
        <v>6.75</v>
      </c>
      <c r="D69" s="55" t="n">
        <v>8.18</v>
      </c>
      <c r="E69" s="55" t="n">
        <v>7.75</v>
      </c>
      <c r="F69" s="55" t="n">
        <v>5.01</v>
      </c>
      <c r="G69" s="55" t="n">
        <v>6.29</v>
      </c>
      <c r="H69" s="52" t="n">
        <v>4.91</v>
      </c>
    </row>
    <row r="70" customFormat="false" ht="12.75" hidden="false" customHeight="false" outlineLevel="0" collapsed="false">
      <c r="A70" s="50" t="n">
        <v>41073</v>
      </c>
      <c r="B70" s="55" t="n">
        <v>5.63</v>
      </c>
      <c r="C70" s="55" t="n">
        <v>6.75</v>
      </c>
      <c r="D70" s="55" t="n">
        <v>8.18</v>
      </c>
      <c r="E70" s="55" t="n">
        <v>7.75</v>
      </c>
      <c r="F70" s="55" t="n">
        <v>5.01</v>
      </c>
      <c r="G70" s="55" t="n">
        <v>6.29</v>
      </c>
      <c r="H70" s="52" t="n">
        <v>4.91</v>
      </c>
    </row>
    <row r="71" customFormat="false" ht="12.75" hidden="false" customHeight="false" outlineLevel="0" collapsed="false">
      <c r="A71" s="50" t="n">
        <v>41074</v>
      </c>
      <c r="B71" s="55" t="n">
        <v>5.63</v>
      </c>
      <c r="C71" s="55" t="n">
        <v>6.75</v>
      </c>
      <c r="D71" s="55" t="n">
        <v>8.18</v>
      </c>
      <c r="E71" s="55" t="n">
        <v>7.75</v>
      </c>
      <c r="F71" s="55" t="n">
        <v>5.01</v>
      </c>
      <c r="G71" s="55" t="n">
        <v>6.29</v>
      </c>
      <c r="H71" s="52" t="n">
        <v>4.92</v>
      </c>
    </row>
    <row r="72" customFormat="false" ht="12.75" hidden="false" customHeight="false" outlineLevel="0" collapsed="false">
      <c r="A72" s="50" t="n">
        <v>41075</v>
      </c>
      <c r="B72" s="55" t="n">
        <v>5.63</v>
      </c>
      <c r="C72" s="55" t="n">
        <v>6.75</v>
      </c>
      <c r="D72" s="55" t="n">
        <v>8.18</v>
      </c>
      <c r="E72" s="55" t="n">
        <v>7.75</v>
      </c>
      <c r="F72" s="55" t="n">
        <v>5.01</v>
      </c>
      <c r="G72" s="55" t="n">
        <v>6.29</v>
      </c>
      <c r="H72" s="52" t="n">
        <v>4.92</v>
      </c>
    </row>
    <row r="73" customFormat="false" ht="12.75" hidden="false" customHeight="false" outlineLevel="0" collapsed="false">
      <c r="A73" s="50" t="n">
        <v>41078</v>
      </c>
      <c r="B73" s="55" t="n">
        <v>5.63</v>
      </c>
      <c r="C73" s="55" t="n">
        <v>6.75</v>
      </c>
      <c r="D73" s="55" t="n">
        <v>8.18</v>
      </c>
      <c r="E73" s="55" t="n">
        <v>7.75</v>
      </c>
      <c r="F73" s="55" t="n">
        <v>5.01</v>
      </c>
      <c r="G73" s="55" t="n">
        <v>6.29</v>
      </c>
      <c r="H73" s="52" t="n">
        <v>4.92</v>
      </c>
    </row>
    <row r="74" customFormat="false" ht="12.75" hidden="false" customHeight="false" outlineLevel="0" collapsed="false">
      <c r="A74" s="50" t="n">
        <v>41079</v>
      </c>
      <c r="B74" s="55" t="n">
        <v>5.63</v>
      </c>
      <c r="C74" s="55" t="n">
        <v>6.75</v>
      </c>
      <c r="D74" s="55" t="n">
        <v>8.18</v>
      </c>
      <c r="E74" s="55" t="n">
        <v>7.75</v>
      </c>
      <c r="F74" s="55" t="n">
        <v>5.01</v>
      </c>
      <c r="G74" s="55" t="n">
        <v>6.29</v>
      </c>
      <c r="H74" s="52" t="n">
        <v>4.92</v>
      </c>
    </row>
    <row r="75" customFormat="false" ht="12.75" hidden="false" customHeight="false" outlineLevel="0" collapsed="false">
      <c r="A75" s="50" t="n">
        <v>41080</v>
      </c>
      <c r="B75" s="55" t="n">
        <v>5.63</v>
      </c>
      <c r="C75" s="55" t="n">
        <v>6.75</v>
      </c>
      <c r="D75" s="55" t="n">
        <v>8.18</v>
      </c>
      <c r="E75" s="55" t="n">
        <v>7.75</v>
      </c>
      <c r="F75" s="55" t="n">
        <v>5.01</v>
      </c>
      <c r="G75" s="55" t="n">
        <v>6.29</v>
      </c>
      <c r="H75" s="52" t="n">
        <v>4.92</v>
      </c>
    </row>
    <row r="76" customFormat="false" ht="12.75" hidden="false" customHeight="false" outlineLevel="0" collapsed="false">
      <c r="A76" s="50" t="n">
        <v>41081</v>
      </c>
      <c r="B76" s="55" t="n">
        <v>5.63</v>
      </c>
      <c r="C76" s="55" t="n">
        <v>6.75</v>
      </c>
      <c r="D76" s="55" t="n">
        <v>8.18</v>
      </c>
      <c r="E76" s="55" t="n">
        <v>7.75</v>
      </c>
      <c r="F76" s="55" t="n">
        <v>5.01</v>
      </c>
      <c r="G76" s="55" t="n">
        <v>6.29</v>
      </c>
      <c r="H76" s="52" t="n">
        <v>4.92</v>
      </c>
    </row>
    <row r="77" customFormat="false" ht="12.75" hidden="false" customHeight="false" outlineLevel="0" collapsed="false">
      <c r="A77" s="50" t="n">
        <v>41082</v>
      </c>
      <c r="B77" s="55" t="n">
        <v>5.63</v>
      </c>
      <c r="C77" s="55" t="n">
        <v>6.75</v>
      </c>
      <c r="D77" s="55" t="n">
        <v>8.18</v>
      </c>
      <c r="E77" s="55" t="n">
        <v>7.75</v>
      </c>
      <c r="F77" s="55" t="n">
        <v>5.01</v>
      </c>
      <c r="G77" s="55" t="n">
        <v>6.29</v>
      </c>
      <c r="H77" s="52" t="n">
        <v>4.92</v>
      </c>
    </row>
    <row r="78" customFormat="false" ht="12.75" hidden="false" customHeight="false" outlineLevel="0" collapsed="false">
      <c r="A78" s="50" t="n">
        <v>41085</v>
      </c>
      <c r="B78" s="55" t="n">
        <v>5.63</v>
      </c>
      <c r="C78" s="55" t="n">
        <v>6.75</v>
      </c>
      <c r="D78" s="55" t="n">
        <v>8.18</v>
      </c>
      <c r="E78" s="55" t="n">
        <v>7.75</v>
      </c>
      <c r="F78" s="55" t="n">
        <v>5.01</v>
      </c>
      <c r="G78" s="55" t="n">
        <v>6.29</v>
      </c>
      <c r="H78" s="52" t="n">
        <v>4.92</v>
      </c>
    </row>
    <row r="79" customFormat="false" ht="12.75" hidden="false" customHeight="false" outlineLevel="0" collapsed="false">
      <c r="A79" s="50" t="n">
        <v>41086</v>
      </c>
      <c r="B79" s="55" t="n">
        <v>5.63</v>
      </c>
      <c r="C79" s="55" t="n">
        <v>6.75</v>
      </c>
      <c r="D79" s="55" t="n">
        <v>8.18</v>
      </c>
      <c r="E79" s="55" t="n">
        <v>7.75</v>
      </c>
      <c r="F79" s="55" t="n">
        <v>5.01</v>
      </c>
      <c r="G79" s="55" t="n">
        <v>6.29</v>
      </c>
      <c r="H79" s="52" t="n">
        <v>4.92</v>
      </c>
    </row>
    <row r="80" customFormat="false" ht="12.75" hidden="false" customHeight="false" outlineLevel="0" collapsed="false">
      <c r="A80" s="50" t="n">
        <v>41087</v>
      </c>
      <c r="B80" s="55" t="n">
        <v>5.63</v>
      </c>
      <c r="C80" s="55" t="n">
        <v>6.75</v>
      </c>
      <c r="D80" s="55" t="n">
        <v>8.18</v>
      </c>
      <c r="E80" s="55" t="n">
        <v>7.75</v>
      </c>
      <c r="F80" s="55" t="n">
        <v>5.01</v>
      </c>
      <c r="G80" s="55" t="n">
        <v>6.29</v>
      </c>
      <c r="H80" s="52" t="n">
        <v>4.92</v>
      </c>
    </row>
    <row r="81" customFormat="false" ht="12.75" hidden="false" customHeight="false" outlineLevel="0" collapsed="false">
      <c r="A81" s="50" t="n">
        <v>41088</v>
      </c>
      <c r="B81" s="55" t="n">
        <v>5.63</v>
      </c>
      <c r="C81" s="55" t="n">
        <v>6.75</v>
      </c>
      <c r="D81" s="55" t="n">
        <v>8.18</v>
      </c>
      <c r="E81" s="55" t="n">
        <v>7.75</v>
      </c>
      <c r="F81" s="55" t="n">
        <v>5.01</v>
      </c>
      <c r="G81" s="55" t="n">
        <v>6.29</v>
      </c>
      <c r="H81" s="52" t="n">
        <v>4.92</v>
      </c>
    </row>
    <row r="82" customFormat="false" ht="12.75" hidden="false" customHeight="false" outlineLevel="0" collapsed="false">
      <c r="A82" s="50" t="n">
        <v>41089</v>
      </c>
      <c r="B82" s="55" t="n">
        <v>5.63</v>
      </c>
      <c r="C82" s="55" t="n">
        <v>6.75</v>
      </c>
      <c r="D82" s="55" t="n">
        <v>8.18</v>
      </c>
      <c r="E82" s="55" t="n">
        <v>7.75</v>
      </c>
      <c r="F82" s="55" t="n">
        <v>5.01</v>
      </c>
      <c r="G82" s="55" t="n">
        <v>6.29</v>
      </c>
      <c r="H82" s="52" t="n">
        <v>4.92</v>
      </c>
    </row>
    <row r="83" customFormat="false" ht="12.75" hidden="false" customHeight="false" outlineLevel="0" collapsed="false">
      <c r="A83" s="50" t="n">
        <v>41093</v>
      </c>
      <c r="B83" s="55" t="n">
        <v>5.63</v>
      </c>
      <c r="C83" s="55" t="n">
        <v>6.75</v>
      </c>
      <c r="D83" s="55" t="n">
        <v>8.18</v>
      </c>
      <c r="E83" s="55" t="n">
        <v>7.75</v>
      </c>
      <c r="F83" s="55" t="n">
        <v>5.01</v>
      </c>
      <c r="G83" s="55" t="n">
        <v>6.29</v>
      </c>
      <c r="H83" s="52" t="n">
        <v>4.92</v>
      </c>
    </row>
    <row r="84" customFormat="false" ht="12.75" hidden="false" customHeight="false" outlineLevel="0" collapsed="false">
      <c r="A84" s="50" t="n">
        <v>41094</v>
      </c>
      <c r="B84" s="55" t="n">
        <v>5.63</v>
      </c>
      <c r="C84" s="55" t="n">
        <v>6.75</v>
      </c>
      <c r="D84" s="55" t="n">
        <v>8.18</v>
      </c>
      <c r="E84" s="55" t="n">
        <v>7.75</v>
      </c>
      <c r="F84" s="55" t="n">
        <v>5.01</v>
      </c>
      <c r="G84" s="55" t="n">
        <v>6.29</v>
      </c>
      <c r="H84" s="52" t="n">
        <v>4.92</v>
      </c>
    </row>
    <row r="85" customFormat="false" ht="12.75" hidden="false" customHeight="false" outlineLevel="0" collapsed="false">
      <c r="A85" s="50" t="n">
        <v>41095</v>
      </c>
      <c r="B85" s="55" t="n">
        <v>5.63</v>
      </c>
      <c r="C85" s="55" t="n">
        <v>6.75</v>
      </c>
      <c r="D85" s="55" t="n">
        <v>8.18</v>
      </c>
      <c r="E85" s="55" t="n">
        <v>7.75</v>
      </c>
      <c r="F85" s="55" t="n">
        <v>5.01</v>
      </c>
      <c r="G85" s="55" t="n">
        <v>6.29</v>
      </c>
      <c r="H85" s="52" t="n">
        <v>4.92</v>
      </c>
    </row>
    <row r="86" customFormat="false" ht="12.75" hidden="false" customHeight="false" outlineLevel="0" collapsed="false">
      <c r="A86" s="81" t="n">
        <v>41096</v>
      </c>
      <c r="B86" s="55" t="n">
        <v>5.63</v>
      </c>
      <c r="C86" s="55" t="n">
        <v>6.75</v>
      </c>
      <c r="D86" s="55" t="n">
        <v>8.18</v>
      </c>
      <c r="E86" s="55" t="n">
        <v>7.75</v>
      </c>
      <c r="F86" s="55" t="n">
        <v>5.01</v>
      </c>
      <c r="G86" s="55" t="n">
        <v>6.29</v>
      </c>
      <c r="H86" s="52" t="n">
        <v>4.92</v>
      </c>
    </row>
    <row r="87" customFormat="false" ht="12.75" hidden="false" customHeight="false" outlineLevel="0" collapsed="false">
      <c r="A87" s="50" t="n">
        <v>41099</v>
      </c>
      <c r="B87" s="55" t="n">
        <v>5.63</v>
      </c>
      <c r="C87" s="55" t="n">
        <v>6.75</v>
      </c>
      <c r="D87" s="55" t="n">
        <v>8.18</v>
      </c>
      <c r="E87" s="55" t="n">
        <v>7.75</v>
      </c>
      <c r="F87" s="55" t="n">
        <v>5.01</v>
      </c>
      <c r="G87" s="55" t="n">
        <v>6.29</v>
      </c>
      <c r="H87" s="52" t="n">
        <v>4.92</v>
      </c>
    </row>
    <row r="88" customFormat="false" ht="12.75" hidden="false" customHeight="false" outlineLevel="0" collapsed="false">
      <c r="A88" s="50" t="n">
        <v>41100</v>
      </c>
      <c r="B88" s="55" t="n">
        <v>5.63</v>
      </c>
      <c r="C88" s="55" t="n">
        <v>6.75</v>
      </c>
      <c r="D88" s="55" t="n">
        <v>8.18</v>
      </c>
      <c r="E88" s="55" t="n">
        <v>7.75</v>
      </c>
      <c r="F88" s="55" t="n">
        <v>5.01</v>
      </c>
      <c r="G88" s="55" t="n">
        <v>6.29</v>
      </c>
      <c r="H88" s="52" t="n">
        <v>4.92</v>
      </c>
    </row>
    <row r="89" customFormat="false" ht="12.75" hidden="false" customHeight="false" outlineLevel="0" collapsed="false">
      <c r="A89" s="50" t="n">
        <v>41101</v>
      </c>
      <c r="B89" s="55" t="n">
        <v>5.63</v>
      </c>
      <c r="C89" s="55" t="n">
        <v>6.75</v>
      </c>
      <c r="D89" s="55" t="n">
        <v>8.18</v>
      </c>
      <c r="E89" s="55" t="n">
        <v>7.75</v>
      </c>
      <c r="F89" s="55" t="n">
        <v>5.01</v>
      </c>
      <c r="G89" s="55" t="n">
        <v>6.29</v>
      </c>
      <c r="H89" s="52" t="n">
        <v>4.92</v>
      </c>
    </row>
    <row r="90" customFormat="false" ht="12.75" hidden="false" customHeight="false" outlineLevel="0" collapsed="false">
      <c r="A90" s="50" t="n">
        <v>41102</v>
      </c>
      <c r="B90" s="55" t="n">
        <v>5.63</v>
      </c>
      <c r="C90" s="55" t="n">
        <v>6.75</v>
      </c>
      <c r="D90" s="55" t="n">
        <v>8.18</v>
      </c>
      <c r="E90" s="55" t="n">
        <v>7.75</v>
      </c>
      <c r="F90" s="55" t="n">
        <v>5.01</v>
      </c>
      <c r="G90" s="55" t="n">
        <v>6.29</v>
      </c>
      <c r="H90" s="52" t="n">
        <v>4.92</v>
      </c>
    </row>
    <row r="91" customFormat="false" ht="12.75" hidden="false" customHeight="false" outlineLevel="0" collapsed="false">
      <c r="A91" s="50" t="n">
        <v>41103</v>
      </c>
      <c r="B91" s="55" t="n">
        <v>5.63</v>
      </c>
      <c r="C91" s="55" t="n">
        <v>6.75</v>
      </c>
      <c r="D91" s="55" t="n">
        <v>8.18</v>
      </c>
      <c r="E91" s="55" t="n">
        <v>7.75</v>
      </c>
      <c r="F91" s="55" t="n">
        <v>5.01</v>
      </c>
      <c r="G91" s="55" t="n">
        <v>6.29</v>
      </c>
      <c r="H91" s="52" t="n">
        <v>4.92</v>
      </c>
    </row>
    <row r="92" customFormat="false" ht="12.75" hidden="false" customHeight="false" outlineLevel="0" collapsed="false">
      <c r="A92" s="50" t="n">
        <v>41108</v>
      </c>
      <c r="B92" s="55" t="n">
        <v>5.63</v>
      </c>
      <c r="C92" s="55" t="n">
        <v>6.75</v>
      </c>
      <c r="D92" s="55" t="n">
        <v>8.18</v>
      </c>
      <c r="E92" s="55" t="n">
        <v>7.75</v>
      </c>
      <c r="F92" s="55" t="n">
        <v>5.01</v>
      </c>
      <c r="G92" s="55" t="n">
        <v>6.29</v>
      </c>
      <c r="H92" s="52" t="n">
        <v>4.92</v>
      </c>
    </row>
    <row r="93" customFormat="false" ht="12.75" hidden="false" customHeight="false" outlineLevel="0" collapsed="false">
      <c r="A93" s="50" t="n">
        <v>41109</v>
      </c>
      <c r="B93" s="57" t="n">
        <v>5.63</v>
      </c>
      <c r="C93" s="57" t="n">
        <v>6.75</v>
      </c>
      <c r="D93" s="57" t="n">
        <v>8.18</v>
      </c>
      <c r="E93" s="57" t="n">
        <v>7.75</v>
      </c>
      <c r="F93" s="57" t="n">
        <v>5.01</v>
      </c>
      <c r="G93" s="57" t="n">
        <v>6.29</v>
      </c>
      <c r="H93" s="58" t="n">
        <v>4.85</v>
      </c>
    </row>
    <row r="94" customFormat="false" ht="12.75" hidden="false" customHeight="false" outlineLevel="0" collapsed="false">
      <c r="A94" s="81" t="n">
        <v>41110</v>
      </c>
      <c r="B94" s="57" t="n">
        <v>5.63</v>
      </c>
      <c r="C94" s="57" t="n">
        <v>6.75</v>
      </c>
      <c r="D94" s="57" t="n">
        <v>8.18</v>
      </c>
      <c r="E94" s="57" t="n">
        <v>7.75</v>
      </c>
      <c r="F94" s="57" t="n">
        <v>5.01</v>
      </c>
      <c r="G94" s="57" t="n">
        <v>6.29</v>
      </c>
      <c r="H94" s="58" t="n">
        <v>4.85</v>
      </c>
    </row>
    <row r="95" customFormat="false" ht="12.75" hidden="false" customHeight="false" outlineLevel="0" collapsed="false">
      <c r="A95" s="81" t="n">
        <v>41113</v>
      </c>
      <c r="B95" s="57" t="n">
        <v>5.63</v>
      </c>
      <c r="C95" s="57" t="n">
        <v>6.75</v>
      </c>
      <c r="D95" s="57" t="n">
        <v>8.18</v>
      </c>
      <c r="E95" s="57" t="n">
        <v>7.75</v>
      </c>
      <c r="F95" s="57" t="n">
        <v>5.01</v>
      </c>
      <c r="G95" s="57" t="n">
        <v>6.29</v>
      </c>
      <c r="H95" s="58" t="n">
        <v>4.85</v>
      </c>
    </row>
    <row r="96" customFormat="false" ht="12.75" hidden="false" customHeight="false" outlineLevel="0" collapsed="false">
      <c r="A96" s="81" t="n">
        <v>41114</v>
      </c>
      <c r="B96" s="57" t="n">
        <v>5.63</v>
      </c>
      <c r="C96" s="57" t="n">
        <v>6.75</v>
      </c>
      <c r="D96" s="57" t="n">
        <v>8.18</v>
      </c>
      <c r="E96" s="57" t="n">
        <v>7.75</v>
      </c>
      <c r="F96" s="57" t="n">
        <v>5.01</v>
      </c>
      <c r="G96" s="57" t="n">
        <v>6.29</v>
      </c>
      <c r="H96" s="58" t="n">
        <v>4.85</v>
      </c>
    </row>
    <row r="97" customFormat="false" ht="12.75" hidden="false" customHeight="false" outlineLevel="0" collapsed="false">
      <c r="A97" s="81" t="n">
        <v>41115</v>
      </c>
      <c r="B97" s="57" t="n">
        <v>5.63</v>
      </c>
      <c r="C97" s="57" t="n">
        <v>6.75</v>
      </c>
      <c r="D97" s="57" t="n">
        <v>8.18</v>
      </c>
      <c r="E97" s="57" t="n">
        <v>7.75</v>
      </c>
      <c r="F97" s="57" t="n">
        <v>5.01</v>
      </c>
      <c r="G97" s="57" t="n">
        <v>6.29</v>
      </c>
      <c r="H97" s="58" t="n">
        <v>4.85</v>
      </c>
    </row>
    <row r="98" customFormat="false" ht="12.75" hidden="false" customHeight="false" outlineLevel="0" collapsed="false">
      <c r="A98" s="81" t="n">
        <v>41116</v>
      </c>
      <c r="B98" s="57" t="n">
        <v>5.63</v>
      </c>
      <c r="C98" s="57" t="n">
        <v>6.75</v>
      </c>
      <c r="D98" s="57" t="n">
        <v>8.18</v>
      </c>
      <c r="E98" s="57" t="n">
        <v>7.75</v>
      </c>
      <c r="F98" s="57" t="n">
        <v>5.01</v>
      </c>
      <c r="G98" s="57" t="n">
        <v>6.29</v>
      </c>
      <c r="H98" s="58" t="n">
        <v>4.85</v>
      </c>
    </row>
    <row r="99" customFormat="false" ht="12.75" hidden="false" customHeight="false" outlineLevel="0" collapsed="false">
      <c r="A99" s="50" t="n">
        <v>41117</v>
      </c>
      <c r="B99" s="57" t="n">
        <v>5.63</v>
      </c>
      <c r="C99" s="57" t="n">
        <v>6.75</v>
      </c>
      <c r="D99" s="57" t="n">
        <v>8.18</v>
      </c>
      <c r="E99" s="57" t="n">
        <v>7.75</v>
      </c>
      <c r="F99" s="57" t="n">
        <v>5.01</v>
      </c>
      <c r="G99" s="57" t="n">
        <v>6.29</v>
      </c>
      <c r="H99" s="58" t="n">
        <v>4.85</v>
      </c>
    </row>
    <row r="100" customFormat="false" ht="12.75" hidden="false" customHeight="false" outlineLevel="0" collapsed="false">
      <c r="A100" s="50" t="n">
        <v>41120</v>
      </c>
      <c r="B100" s="57" t="n">
        <v>5.63</v>
      </c>
      <c r="C100" s="57" t="n">
        <v>6.75</v>
      </c>
      <c r="D100" s="57" t="n">
        <v>8.18</v>
      </c>
      <c r="E100" s="57" t="n">
        <v>7.75</v>
      </c>
      <c r="F100" s="57" t="n">
        <v>5.01</v>
      </c>
      <c r="G100" s="57" t="n">
        <v>6.29</v>
      </c>
      <c r="H100" s="58" t="n">
        <v>4.85</v>
      </c>
    </row>
    <row r="101" customFormat="false" ht="12.75" hidden="false" customHeight="false" outlineLevel="0" collapsed="false">
      <c r="A101" s="50" t="n">
        <v>41121</v>
      </c>
      <c r="B101" s="57" t="n">
        <v>5.62</v>
      </c>
      <c r="C101" s="57" t="n">
        <v>6.74</v>
      </c>
      <c r="D101" s="57" t="n">
        <v>8.14</v>
      </c>
      <c r="E101" s="57" t="n">
        <v>7.73</v>
      </c>
      <c r="F101" s="58" t="n">
        <v>5</v>
      </c>
      <c r="G101" s="57" t="n">
        <v>6.28</v>
      </c>
      <c r="H101" s="58" t="n">
        <v>4.85</v>
      </c>
    </row>
    <row r="102" customFormat="false" ht="12.75" hidden="false" customHeight="false" outlineLevel="0" collapsed="false">
      <c r="A102" s="50" t="n">
        <v>41122</v>
      </c>
      <c r="B102" s="57" t="n">
        <v>5.62</v>
      </c>
      <c r="C102" s="57" t="n">
        <v>6.74</v>
      </c>
      <c r="D102" s="57" t="n">
        <v>8.11</v>
      </c>
      <c r="E102" s="57" t="n">
        <v>7.63</v>
      </c>
      <c r="F102" s="57" t="n">
        <v>4.98</v>
      </c>
      <c r="G102" s="57" t="n">
        <v>6.28</v>
      </c>
      <c r="H102" s="58" t="n">
        <v>4.82</v>
      </c>
    </row>
    <row r="103" customFormat="false" ht="12.75" hidden="false" customHeight="false" outlineLevel="0" collapsed="false">
      <c r="A103" s="50" t="n">
        <v>41123</v>
      </c>
      <c r="B103" s="57" t="n">
        <v>5.62</v>
      </c>
      <c r="C103" s="57" t="n">
        <v>6.74</v>
      </c>
      <c r="D103" s="57" t="n">
        <v>8.11</v>
      </c>
      <c r="E103" s="57" t="n">
        <v>7.63</v>
      </c>
      <c r="F103" s="57" t="n">
        <v>4.98</v>
      </c>
      <c r="G103" s="57" t="n">
        <v>6.28</v>
      </c>
      <c r="H103" s="58" t="n">
        <v>4.82</v>
      </c>
    </row>
    <row r="104" customFormat="false" ht="12.75" hidden="false" customHeight="false" outlineLevel="0" collapsed="false">
      <c r="A104" s="50" t="n">
        <v>41124</v>
      </c>
      <c r="B104" s="57" t="n">
        <v>5.62</v>
      </c>
      <c r="C104" s="57" t="n">
        <v>6.74</v>
      </c>
      <c r="D104" s="57" t="n">
        <v>8.11</v>
      </c>
      <c r="E104" s="57" t="n">
        <v>7.63</v>
      </c>
      <c r="F104" s="57" t="n">
        <v>4.98</v>
      </c>
      <c r="G104" s="57" t="n">
        <v>6.28</v>
      </c>
      <c r="H104" s="58" t="n">
        <v>4.82</v>
      </c>
    </row>
    <row r="105" customFormat="false" ht="12.75" hidden="false" customHeight="false" outlineLevel="0" collapsed="false">
      <c r="A105" s="50" t="n">
        <v>41127</v>
      </c>
      <c r="B105" s="57" t="n">
        <v>5.62</v>
      </c>
      <c r="C105" s="57" t="n">
        <v>6.74</v>
      </c>
      <c r="D105" s="57" t="n">
        <v>8.11</v>
      </c>
      <c r="E105" s="57" t="n">
        <v>7.63</v>
      </c>
      <c r="F105" s="57" t="n">
        <v>4.98</v>
      </c>
      <c r="G105" s="57" t="n">
        <v>6.28</v>
      </c>
      <c r="H105" s="58" t="n">
        <v>4.82</v>
      </c>
    </row>
    <row r="106" customFormat="false" ht="12.75" hidden="false" customHeight="false" outlineLevel="0" collapsed="false">
      <c r="A106" s="50" t="n">
        <v>41128</v>
      </c>
      <c r="B106" s="57" t="n">
        <v>5.62</v>
      </c>
      <c r="C106" s="57" t="n">
        <v>6.74</v>
      </c>
      <c r="D106" s="57" t="n">
        <v>8.11</v>
      </c>
      <c r="E106" s="57" t="n">
        <v>7.63</v>
      </c>
      <c r="F106" s="57" t="n">
        <v>4.98</v>
      </c>
      <c r="G106" s="57" t="n">
        <v>6.28</v>
      </c>
      <c r="H106" s="58" t="n">
        <v>4.82</v>
      </c>
    </row>
    <row r="107" customFormat="false" ht="12.75" hidden="false" customHeight="false" outlineLevel="0" collapsed="false">
      <c r="A107" s="50" t="n">
        <v>41129</v>
      </c>
      <c r="B107" s="57" t="n">
        <v>5.62</v>
      </c>
      <c r="C107" s="57" t="n">
        <v>6.74</v>
      </c>
      <c r="D107" s="57" t="n">
        <v>8.11</v>
      </c>
      <c r="E107" s="57" t="n">
        <v>7.63</v>
      </c>
      <c r="F107" s="57" t="n">
        <v>4.98</v>
      </c>
      <c r="G107" s="57" t="n">
        <v>6.28</v>
      </c>
      <c r="H107" s="58" t="n">
        <v>4.82</v>
      </c>
    </row>
    <row r="108" customFormat="false" ht="12.75" hidden="false" customHeight="false" outlineLevel="0" collapsed="false">
      <c r="A108" s="50" t="n">
        <v>41130</v>
      </c>
      <c r="B108" s="57" t="n">
        <v>5.62</v>
      </c>
      <c r="C108" s="57" t="n">
        <v>6.74</v>
      </c>
      <c r="D108" s="57" t="n">
        <v>8.11</v>
      </c>
      <c r="E108" s="57" t="n">
        <v>7.63</v>
      </c>
      <c r="F108" s="57" t="n">
        <v>4.98</v>
      </c>
      <c r="G108" s="57" t="n">
        <v>6.28</v>
      </c>
      <c r="H108" s="58" t="n">
        <v>4.82</v>
      </c>
    </row>
    <row r="109" customFormat="false" ht="12.75" hidden="false" customHeight="false" outlineLevel="0" collapsed="false">
      <c r="A109" s="50" t="n">
        <v>41131</v>
      </c>
      <c r="B109" s="57" t="n">
        <v>5.62</v>
      </c>
      <c r="C109" s="57" t="n">
        <v>6.74</v>
      </c>
      <c r="D109" s="57" t="n">
        <v>8.11</v>
      </c>
      <c r="E109" s="57" t="n">
        <v>7.63</v>
      </c>
      <c r="F109" s="57" t="n">
        <v>4.98</v>
      </c>
      <c r="G109" s="57" t="n">
        <v>6.28</v>
      </c>
      <c r="H109" s="58" t="n">
        <v>4.82</v>
      </c>
    </row>
    <row r="110" customFormat="false" ht="12.75" hidden="false" customHeight="false" outlineLevel="0" collapsed="false">
      <c r="A110" s="50" t="n">
        <v>41134</v>
      </c>
      <c r="B110" s="57" t="n">
        <v>5.62</v>
      </c>
      <c r="C110" s="57" t="n">
        <v>6.74</v>
      </c>
      <c r="D110" s="57" t="n">
        <v>8.11</v>
      </c>
      <c r="E110" s="57" t="n">
        <v>7.63</v>
      </c>
      <c r="F110" s="57" t="n">
        <v>4.98</v>
      </c>
      <c r="G110" s="57" t="n">
        <v>6.28</v>
      </c>
      <c r="H110" s="58" t="n">
        <v>4.82</v>
      </c>
    </row>
    <row r="111" customFormat="false" ht="12.75" hidden="false" customHeight="false" outlineLevel="0" collapsed="false">
      <c r="A111" s="50" t="n">
        <v>41135</v>
      </c>
      <c r="B111" s="57" t="n">
        <v>5.63</v>
      </c>
      <c r="C111" s="57" t="n">
        <v>6.75</v>
      </c>
      <c r="D111" s="57" t="n">
        <v>8.12</v>
      </c>
      <c r="E111" s="57" t="n">
        <v>7.63</v>
      </c>
      <c r="F111" s="57" t="n">
        <v>4.92</v>
      </c>
      <c r="G111" s="57" t="n">
        <v>6.28</v>
      </c>
      <c r="H111" s="58" t="n">
        <v>4.78</v>
      </c>
    </row>
    <row r="112" customFormat="false" ht="12.75" hidden="false" customHeight="false" outlineLevel="0" collapsed="false">
      <c r="A112" s="50" t="n">
        <v>41136</v>
      </c>
      <c r="B112" s="57" t="n">
        <v>5.63</v>
      </c>
      <c r="C112" s="57" t="n">
        <v>6.75</v>
      </c>
      <c r="D112" s="57" t="n">
        <v>8.12</v>
      </c>
      <c r="E112" s="57" t="n">
        <v>7.63</v>
      </c>
      <c r="F112" s="57" t="n">
        <v>4.92</v>
      </c>
      <c r="G112" s="57" t="n">
        <v>6.28</v>
      </c>
      <c r="H112" s="58" t="n">
        <v>4.78</v>
      </c>
    </row>
    <row r="113" customFormat="false" ht="12.75" hidden="false" customHeight="false" outlineLevel="0" collapsed="false">
      <c r="A113" s="50" t="n">
        <v>41137</v>
      </c>
      <c r="B113" s="57" t="n">
        <v>5.63</v>
      </c>
      <c r="C113" s="57" t="n">
        <v>6.75</v>
      </c>
      <c r="D113" s="57" t="n">
        <v>8.12</v>
      </c>
      <c r="E113" s="57" t="n">
        <v>7.63</v>
      </c>
      <c r="F113" s="57" t="n">
        <v>4.92</v>
      </c>
      <c r="G113" s="57" t="n">
        <v>6.28</v>
      </c>
      <c r="H113" s="58" t="n">
        <v>4.78</v>
      </c>
    </row>
    <row r="114" customFormat="false" ht="12.75" hidden="false" customHeight="false" outlineLevel="0" collapsed="false">
      <c r="A114" s="50" t="n">
        <v>41138</v>
      </c>
      <c r="B114" s="57" t="n">
        <v>5.63</v>
      </c>
      <c r="C114" s="57" t="n">
        <v>6.75</v>
      </c>
      <c r="D114" s="57" t="n">
        <v>8.12</v>
      </c>
      <c r="E114" s="57" t="n">
        <v>7.63</v>
      </c>
      <c r="F114" s="57" t="n">
        <v>4.92</v>
      </c>
      <c r="G114" s="57" t="n">
        <v>6.28</v>
      </c>
      <c r="H114" s="58" t="n">
        <v>4.78</v>
      </c>
    </row>
    <row r="115" customFormat="false" ht="12.75" hidden="false" customHeight="false" outlineLevel="0" collapsed="false">
      <c r="A115" s="50" t="n">
        <v>41141</v>
      </c>
      <c r="B115" s="57" t="n">
        <v>5.63</v>
      </c>
      <c r="C115" s="57" t="n">
        <v>6.75</v>
      </c>
      <c r="D115" s="57" t="n">
        <v>8.12</v>
      </c>
      <c r="E115" s="57" t="n">
        <v>7.63</v>
      </c>
      <c r="F115" s="57" t="n">
        <v>4.92</v>
      </c>
      <c r="G115" s="57" t="n">
        <v>6.28</v>
      </c>
      <c r="H115" s="58" t="n">
        <v>4.78</v>
      </c>
    </row>
    <row r="116" customFormat="false" ht="12.75" hidden="false" customHeight="false" outlineLevel="0" collapsed="false">
      <c r="A116" s="50" t="n">
        <v>41142</v>
      </c>
      <c r="B116" s="57" t="n">
        <v>5.63</v>
      </c>
      <c r="C116" s="57" t="n">
        <v>6.75</v>
      </c>
      <c r="D116" s="57" t="n">
        <v>8.12</v>
      </c>
      <c r="E116" s="57" t="n">
        <v>7.63</v>
      </c>
      <c r="F116" s="57" t="n">
        <v>4.92</v>
      </c>
      <c r="G116" s="57" t="n">
        <v>6.28</v>
      </c>
      <c r="H116" s="58" t="n">
        <v>4.78</v>
      </c>
    </row>
    <row r="117" customFormat="false" ht="12.75" hidden="false" customHeight="false" outlineLevel="0" collapsed="false">
      <c r="A117" s="50" t="n">
        <v>41143</v>
      </c>
      <c r="B117" s="57" t="n">
        <v>5.63</v>
      </c>
      <c r="C117" s="57" t="n">
        <v>6.75</v>
      </c>
      <c r="D117" s="57" t="n">
        <v>8.12</v>
      </c>
      <c r="E117" s="57" t="n">
        <v>7.63</v>
      </c>
      <c r="F117" s="57" t="n">
        <v>4.92</v>
      </c>
      <c r="G117" s="57" t="n">
        <v>6.28</v>
      </c>
      <c r="H117" s="58" t="n">
        <v>4.78</v>
      </c>
    </row>
    <row r="118" customFormat="false" ht="12.75" hidden="false" customHeight="false" outlineLevel="0" collapsed="false">
      <c r="A118" s="50" t="n">
        <v>41144</v>
      </c>
      <c r="B118" s="57" t="n">
        <v>5.63</v>
      </c>
      <c r="C118" s="57" t="n">
        <v>6.75</v>
      </c>
      <c r="D118" s="57" t="n">
        <v>8.12</v>
      </c>
      <c r="E118" s="57" t="n">
        <v>7.63</v>
      </c>
      <c r="F118" s="57" t="n">
        <v>4.92</v>
      </c>
      <c r="G118" s="57" t="n">
        <v>6.28</v>
      </c>
      <c r="H118" s="58" t="n">
        <v>4.78</v>
      </c>
    </row>
    <row r="119" customFormat="false" ht="12.75" hidden="false" customHeight="false" outlineLevel="0" collapsed="false">
      <c r="A119" s="50" t="n">
        <v>41145</v>
      </c>
      <c r="B119" s="57" t="n">
        <v>5.63</v>
      </c>
      <c r="C119" s="57" t="n">
        <v>6.75</v>
      </c>
      <c r="D119" s="57" t="n">
        <v>8.08</v>
      </c>
      <c r="E119" s="57" t="n">
        <v>7.61</v>
      </c>
      <c r="F119" s="57" t="n">
        <v>4.92</v>
      </c>
      <c r="G119" s="57" t="n">
        <v>6.28</v>
      </c>
      <c r="H119" s="58" t="n">
        <v>4.73</v>
      </c>
    </row>
    <row r="120" customFormat="false" ht="12.75" hidden="false" customHeight="false" outlineLevel="0" collapsed="false">
      <c r="A120" s="50" t="n">
        <v>41148</v>
      </c>
      <c r="B120" s="57" t="n">
        <v>5.63</v>
      </c>
      <c r="C120" s="57" t="n">
        <v>6.75</v>
      </c>
      <c r="D120" s="57" t="n">
        <v>8.08</v>
      </c>
      <c r="E120" s="57" t="n">
        <v>7.61</v>
      </c>
      <c r="F120" s="57" t="n">
        <v>4.92</v>
      </c>
      <c r="G120" s="57" t="n">
        <v>6.28</v>
      </c>
      <c r="H120" s="58" t="n">
        <v>4.73</v>
      </c>
    </row>
    <row r="121" customFormat="false" ht="12.75" hidden="false" customHeight="false" outlineLevel="0" collapsed="false">
      <c r="A121" s="50" t="n">
        <v>41149</v>
      </c>
      <c r="B121" s="57" t="n">
        <v>5.63</v>
      </c>
      <c r="C121" s="57" t="n">
        <v>6.75</v>
      </c>
      <c r="D121" s="57" t="n">
        <v>8.08</v>
      </c>
      <c r="E121" s="57" t="n">
        <v>7.61</v>
      </c>
      <c r="F121" s="57" t="n">
        <v>4.92</v>
      </c>
      <c r="G121" s="57" t="n">
        <v>6.28</v>
      </c>
      <c r="H121" s="58" t="n">
        <v>4.73</v>
      </c>
    </row>
    <row r="122" customFormat="false" ht="12.75" hidden="false" customHeight="false" outlineLevel="0" collapsed="false">
      <c r="A122" s="50" t="n">
        <v>41150</v>
      </c>
      <c r="B122" s="57" t="n">
        <v>5.63</v>
      </c>
      <c r="C122" s="57" t="n">
        <v>6.75</v>
      </c>
      <c r="D122" s="57" t="n">
        <v>8.08</v>
      </c>
      <c r="E122" s="57" t="n">
        <v>7.61</v>
      </c>
      <c r="F122" s="57" t="n">
        <v>4.92</v>
      </c>
      <c r="G122" s="57" t="n">
        <v>6.28</v>
      </c>
      <c r="H122" s="58" t="n">
        <v>4.73</v>
      </c>
    </row>
    <row r="123" customFormat="false" ht="12.75" hidden="false" customHeight="false" outlineLevel="0" collapsed="false">
      <c r="A123" s="50" t="n">
        <v>41151</v>
      </c>
      <c r="B123" s="57" t="n">
        <v>5.63</v>
      </c>
      <c r="C123" s="57" t="n">
        <v>6.75</v>
      </c>
      <c r="D123" s="57" t="n">
        <v>8.08</v>
      </c>
      <c r="E123" s="57" t="n">
        <v>7.61</v>
      </c>
      <c r="F123" s="57" t="n">
        <v>4.92</v>
      </c>
      <c r="G123" s="57" t="n">
        <v>6.28</v>
      </c>
      <c r="H123" s="58" t="n">
        <v>4.73</v>
      </c>
    </row>
    <row r="124" customFormat="false" ht="12.75" hidden="false" customHeight="false" outlineLevel="0" collapsed="false">
      <c r="A124" s="50" t="n">
        <v>41152</v>
      </c>
      <c r="B124" s="57" t="n">
        <v>5.63</v>
      </c>
      <c r="C124" s="57" t="n">
        <v>6.75</v>
      </c>
      <c r="D124" s="57" t="n">
        <v>8.08</v>
      </c>
      <c r="E124" s="57" t="n">
        <v>7.61</v>
      </c>
      <c r="F124" s="57" t="n">
        <v>4.92</v>
      </c>
      <c r="G124" s="57" t="n">
        <v>6.28</v>
      </c>
      <c r="H124" s="58" t="n">
        <v>4.73</v>
      </c>
    </row>
    <row r="125" customFormat="false" ht="12.75" hidden="false" customHeight="false" outlineLevel="0" collapsed="false">
      <c r="A125" s="50" t="n">
        <v>41155</v>
      </c>
      <c r="B125" s="55" t="n">
        <v>5.59</v>
      </c>
      <c r="C125" s="55" t="n">
        <v>6.71</v>
      </c>
      <c r="D125" s="55" t="n">
        <v>8.05</v>
      </c>
      <c r="E125" s="58" t="n">
        <v>7.6</v>
      </c>
      <c r="F125" s="55" t="n">
        <v>4.88</v>
      </c>
      <c r="G125" s="55" t="n">
        <v>6.24</v>
      </c>
      <c r="H125" s="55" t="n">
        <v>4.69</v>
      </c>
    </row>
    <row r="126" customFormat="false" ht="12.75" hidden="false" customHeight="false" outlineLevel="0" collapsed="false">
      <c r="A126" s="50" t="n">
        <v>41156</v>
      </c>
      <c r="B126" s="55" t="n">
        <v>5.54</v>
      </c>
      <c r="C126" s="55" t="n">
        <v>6.66</v>
      </c>
      <c r="D126" s="55" t="n">
        <v>8.05</v>
      </c>
      <c r="E126" s="55" t="n">
        <v>7.59</v>
      </c>
      <c r="F126" s="55" t="n">
        <v>4.84</v>
      </c>
      <c r="G126" s="55" t="n">
        <v>6.21</v>
      </c>
      <c r="H126" s="55" t="n">
        <v>4.66</v>
      </c>
    </row>
    <row r="127" customFormat="false" ht="12.75" hidden="false" customHeight="false" outlineLevel="0" collapsed="false">
      <c r="A127" s="50" t="n">
        <v>41157</v>
      </c>
      <c r="B127" s="55" t="n">
        <v>5.54</v>
      </c>
      <c r="C127" s="55" t="n">
        <v>6.66</v>
      </c>
      <c r="D127" s="55" t="n">
        <v>8.05</v>
      </c>
      <c r="E127" s="55" t="n">
        <v>7.59</v>
      </c>
      <c r="F127" s="55" t="n">
        <v>4.84</v>
      </c>
      <c r="G127" s="55" t="n">
        <v>6.21</v>
      </c>
      <c r="H127" s="55" t="n">
        <v>4.66</v>
      </c>
    </row>
    <row r="128" customFormat="false" ht="12.75" hidden="false" customHeight="false" outlineLevel="0" collapsed="false">
      <c r="A128" s="50" t="n">
        <v>41158</v>
      </c>
      <c r="B128" s="55" t="n">
        <v>5.54</v>
      </c>
      <c r="C128" s="55" t="n">
        <v>6.66</v>
      </c>
      <c r="D128" s="55" t="n">
        <v>8.01</v>
      </c>
      <c r="E128" s="55" t="n">
        <v>7.55</v>
      </c>
      <c r="F128" s="55" t="n">
        <v>4.84</v>
      </c>
      <c r="G128" s="55" t="n">
        <v>6.21</v>
      </c>
      <c r="H128" s="55" t="n">
        <v>4.66</v>
      </c>
    </row>
    <row r="129" customFormat="false" ht="12.75" hidden="false" customHeight="false" outlineLevel="0" collapsed="false">
      <c r="A129" s="50" t="n">
        <v>41159</v>
      </c>
      <c r="B129" s="55" t="n">
        <v>5.54</v>
      </c>
      <c r="C129" s="55" t="n">
        <v>6.66</v>
      </c>
      <c r="D129" s="55" t="n">
        <v>8.01</v>
      </c>
      <c r="E129" s="55" t="n">
        <v>7.55</v>
      </c>
      <c r="F129" s="55" t="n">
        <v>4.84</v>
      </c>
      <c r="G129" s="55" t="n">
        <v>6.21</v>
      </c>
      <c r="H129" s="55" t="n">
        <v>4.66</v>
      </c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9" min="8" style="0" width="16.28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C2" s="32"/>
    </row>
    <row r="3" customFormat="false" ht="13.5" hidden="false" customHeight="false" outlineLevel="0" collapsed="false">
      <c r="A3" s="34"/>
      <c r="B3" s="35" t="s">
        <v>12</v>
      </c>
      <c r="C3" s="35"/>
      <c r="D3" s="35"/>
      <c r="E3" s="35"/>
      <c r="F3" s="35"/>
      <c r="G3" s="35"/>
      <c r="H3" s="35"/>
    </row>
    <row r="4" customFormat="false" ht="13.5" hidden="false" customHeight="false" outlineLevel="0" collapsed="false">
      <c r="A4" s="36" t="s">
        <v>0</v>
      </c>
      <c r="B4" s="37" t="s">
        <v>13</v>
      </c>
      <c r="C4" s="38" t="s">
        <v>14</v>
      </c>
      <c r="D4" s="39" t="s">
        <v>1</v>
      </c>
      <c r="E4" s="8" t="s">
        <v>2</v>
      </c>
      <c r="F4" s="8" t="s">
        <v>15</v>
      </c>
      <c r="G4" s="8" t="s">
        <v>16</v>
      </c>
      <c r="H4" s="9" t="s">
        <v>17</v>
      </c>
      <c r="I4" s="9" t="s">
        <v>17</v>
      </c>
    </row>
    <row r="5" customFormat="false" ht="13.5" hidden="false" customHeight="false" outlineLevel="0" collapsed="false">
      <c r="A5" s="40" t="s">
        <v>9</v>
      </c>
      <c r="B5" s="41" t="n">
        <v>42308</v>
      </c>
      <c r="C5" s="42" t="n">
        <v>43355</v>
      </c>
      <c r="D5" s="43" t="n">
        <v>45726</v>
      </c>
      <c r="E5" s="43" t="n">
        <v>44082</v>
      </c>
      <c r="F5" s="43" t="n">
        <v>41528</v>
      </c>
      <c r="G5" s="43" t="n">
        <v>42808</v>
      </c>
      <c r="H5" s="44" t="n">
        <v>41255</v>
      </c>
      <c r="I5" s="44" t="n">
        <v>41346</v>
      </c>
    </row>
    <row r="6" customFormat="false" ht="13.5" hidden="false" customHeight="false" outlineLevel="0" collapsed="false">
      <c r="A6" s="45" t="s">
        <v>10</v>
      </c>
      <c r="B6" s="46" t="n">
        <v>1642</v>
      </c>
      <c r="C6" s="47" t="n">
        <f aca="false">933+300</f>
        <v>1233</v>
      </c>
      <c r="D6" s="48" t="n">
        <f aca="false">495+300+300</f>
        <v>1095</v>
      </c>
      <c r="E6" s="48" t="n">
        <f aca="false">402+156</f>
        <v>558</v>
      </c>
      <c r="F6" s="48" t="n">
        <v>433</v>
      </c>
      <c r="G6" s="48" t="n">
        <v>368</v>
      </c>
      <c r="H6" s="49" t="n">
        <v>393</v>
      </c>
      <c r="I6" s="49" t="n">
        <v>322</v>
      </c>
    </row>
    <row r="7" customFormat="false" ht="12.75" hidden="false" customHeight="false" outlineLevel="0" collapsed="false">
      <c r="A7" s="50" t="n">
        <v>41162</v>
      </c>
      <c r="B7" s="51" t="n">
        <v>5.54</v>
      </c>
      <c r="C7" s="51" t="n">
        <v>6.66</v>
      </c>
      <c r="D7" s="51" t="n">
        <v>7.98</v>
      </c>
      <c r="E7" s="51" t="n">
        <v>7.55</v>
      </c>
      <c r="F7" s="51" t="n">
        <v>4.84</v>
      </c>
      <c r="G7" s="51" t="n">
        <v>6.21</v>
      </c>
      <c r="H7" s="52" t="n">
        <v>4.87</v>
      </c>
      <c r="I7" s="52" t="n">
        <v>4.89</v>
      </c>
    </row>
    <row r="8" customFormat="false" ht="12.75" hidden="false" customHeight="false" outlineLevel="0" collapsed="false">
      <c r="A8" s="50" t="n">
        <v>41163</v>
      </c>
      <c r="B8" s="52" t="n">
        <v>5.53</v>
      </c>
      <c r="C8" s="52" t="n">
        <v>6.64</v>
      </c>
      <c r="D8" s="52" t="n">
        <v>7.99</v>
      </c>
      <c r="E8" s="52" t="n">
        <v>7.57</v>
      </c>
      <c r="F8" s="52" t="n">
        <v>4.82</v>
      </c>
      <c r="G8" s="52" t="n">
        <v>6.15</v>
      </c>
      <c r="H8" s="52" t="n">
        <v>4.87</v>
      </c>
      <c r="I8" s="52" t="n">
        <v>4.89</v>
      </c>
    </row>
    <row r="9" customFormat="false" ht="12.75" hidden="false" customHeight="false" outlineLevel="0" collapsed="false">
      <c r="A9" s="50" t="n">
        <v>41164</v>
      </c>
      <c r="B9" s="52" t="n">
        <v>5.53</v>
      </c>
      <c r="C9" s="52" t="n">
        <v>6.64</v>
      </c>
      <c r="D9" s="52" t="n">
        <v>7.99</v>
      </c>
      <c r="E9" s="52" t="n">
        <v>7.57</v>
      </c>
      <c r="F9" s="52" t="n">
        <v>4.82</v>
      </c>
      <c r="G9" s="52" t="n">
        <v>6.15</v>
      </c>
      <c r="H9" s="52" t="n">
        <v>4.87</v>
      </c>
      <c r="I9" s="52" t="n">
        <v>4.89</v>
      </c>
    </row>
    <row r="10" customFormat="false" ht="12.75" hidden="false" customHeight="false" outlineLevel="0" collapsed="false">
      <c r="A10" s="50" t="n">
        <v>41165</v>
      </c>
      <c r="B10" s="52" t="n">
        <v>5.53</v>
      </c>
      <c r="C10" s="52" t="n">
        <v>6.64</v>
      </c>
      <c r="D10" s="52" t="n">
        <v>7.99</v>
      </c>
      <c r="E10" s="52" t="n">
        <v>7.57</v>
      </c>
      <c r="F10" s="52" t="n">
        <v>4.82</v>
      </c>
      <c r="G10" s="52" t="n">
        <v>6.15</v>
      </c>
      <c r="H10" s="52" t="n">
        <v>4.87</v>
      </c>
      <c r="I10" s="52" t="n">
        <v>4.89</v>
      </c>
    </row>
    <row r="11" customFormat="false" ht="12.75" hidden="false" customHeight="false" outlineLevel="0" collapsed="false">
      <c r="A11" s="50" t="n">
        <v>41166</v>
      </c>
      <c r="B11" s="52" t="n">
        <v>5.53</v>
      </c>
      <c r="C11" s="52" t="n">
        <v>6.64</v>
      </c>
      <c r="D11" s="52" t="n">
        <v>8</v>
      </c>
      <c r="E11" s="52" t="n">
        <v>7.57</v>
      </c>
      <c r="F11" s="52" t="n">
        <v>4.82</v>
      </c>
      <c r="G11" s="52" t="n">
        <v>6.15</v>
      </c>
      <c r="H11" s="52" t="n">
        <v>4.87</v>
      </c>
      <c r="I11" s="52" t="n">
        <v>4.89</v>
      </c>
    </row>
    <row r="12" customFormat="false" ht="12.75" hidden="false" customHeight="false" outlineLevel="0" collapsed="false">
      <c r="A12" s="50" t="n">
        <v>41169</v>
      </c>
      <c r="B12" s="52" t="n">
        <v>5.53</v>
      </c>
      <c r="C12" s="52" t="n">
        <v>6.64</v>
      </c>
      <c r="D12" s="52" t="n">
        <v>8</v>
      </c>
      <c r="E12" s="52" t="n">
        <v>7.57</v>
      </c>
      <c r="F12" s="52" t="n">
        <v>4.82</v>
      </c>
      <c r="G12" s="52" t="n">
        <v>6.15</v>
      </c>
      <c r="H12" s="52" t="n">
        <v>4.87</v>
      </c>
      <c r="I12" s="52" t="n">
        <v>4.89</v>
      </c>
    </row>
    <row r="13" customFormat="false" ht="12.75" hidden="false" customHeight="false" outlineLevel="0" collapsed="false">
      <c r="A13" s="50" t="n">
        <v>41170</v>
      </c>
      <c r="B13" s="52" t="n">
        <v>5.53</v>
      </c>
      <c r="C13" s="52" t="n">
        <v>6.64</v>
      </c>
      <c r="D13" s="52" t="n">
        <v>7.95</v>
      </c>
      <c r="E13" s="52" t="n">
        <v>7.57</v>
      </c>
      <c r="F13" s="52" t="n">
        <v>4.82</v>
      </c>
      <c r="G13" s="52" t="n">
        <v>6.15</v>
      </c>
      <c r="H13" s="52" t="n">
        <v>4.93</v>
      </c>
      <c r="I13" s="52" t="n">
        <v>4.99</v>
      </c>
    </row>
    <row r="14" customFormat="false" ht="12.75" hidden="false" customHeight="false" outlineLevel="0" collapsed="false">
      <c r="A14" s="50" t="n">
        <v>41171</v>
      </c>
      <c r="B14" s="52" t="n">
        <v>5.53</v>
      </c>
      <c r="C14" s="52" t="n">
        <v>6.64</v>
      </c>
      <c r="D14" s="52" t="n">
        <v>7.95</v>
      </c>
      <c r="E14" s="52" t="n">
        <v>7.57</v>
      </c>
      <c r="F14" s="52" t="n">
        <v>4.82</v>
      </c>
      <c r="G14" s="52" t="n">
        <v>6.15</v>
      </c>
      <c r="H14" s="52" t="n">
        <v>4.93</v>
      </c>
      <c r="I14" s="52" t="n">
        <v>4.99</v>
      </c>
    </row>
    <row r="15" customFormat="false" ht="12.75" hidden="false" customHeight="false" outlineLevel="0" collapsed="false">
      <c r="A15" s="50" t="n">
        <v>41172</v>
      </c>
      <c r="B15" s="52" t="n">
        <v>5.53</v>
      </c>
      <c r="C15" s="52" t="n">
        <v>6.64</v>
      </c>
      <c r="D15" s="52" t="n">
        <v>7.95</v>
      </c>
      <c r="E15" s="52" t="n">
        <v>7.57</v>
      </c>
      <c r="F15" s="52" t="n">
        <v>4.82</v>
      </c>
      <c r="G15" s="52" t="n">
        <v>6.15</v>
      </c>
      <c r="H15" s="52" t="n">
        <v>4.93</v>
      </c>
      <c r="I15" s="52" t="n">
        <v>4.99</v>
      </c>
    </row>
    <row r="16" customFormat="false" ht="12.75" hidden="false" customHeight="false" outlineLevel="0" collapsed="false">
      <c r="A16" s="50" t="n">
        <v>41173</v>
      </c>
      <c r="B16" s="52" t="n">
        <v>5.53</v>
      </c>
      <c r="C16" s="52" t="n">
        <v>6.64</v>
      </c>
      <c r="D16" s="52" t="n">
        <v>7.95</v>
      </c>
      <c r="E16" s="52" t="n">
        <v>7.57</v>
      </c>
      <c r="F16" s="52" t="n">
        <v>4.82</v>
      </c>
      <c r="G16" s="52" t="n">
        <v>6.15</v>
      </c>
      <c r="H16" s="52" t="n">
        <v>4.93</v>
      </c>
      <c r="I16" s="52" t="n">
        <v>4.99</v>
      </c>
    </row>
    <row r="17" customFormat="false" ht="12.75" hidden="false" customHeight="false" outlineLevel="0" collapsed="false">
      <c r="A17" s="50" t="n">
        <v>41176</v>
      </c>
      <c r="B17" s="52" t="n">
        <v>5.53</v>
      </c>
      <c r="C17" s="52" t="n">
        <v>6.64</v>
      </c>
      <c r="D17" s="52" t="n">
        <v>7.95</v>
      </c>
      <c r="E17" s="52" t="n">
        <v>7.57</v>
      </c>
      <c r="F17" s="52" t="n">
        <v>4.82</v>
      </c>
      <c r="G17" s="52" t="n">
        <v>6.15</v>
      </c>
      <c r="H17" s="52" t="n">
        <v>4.93</v>
      </c>
      <c r="I17" s="52" t="n">
        <v>4.99</v>
      </c>
    </row>
    <row r="18" customFormat="false" ht="12.75" hidden="false" customHeight="false" outlineLevel="0" collapsed="false">
      <c r="A18" s="50" t="n">
        <v>41177</v>
      </c>
      <c r="B18" s="52" t="n">
        <v>5.53</v>
      </c>
      <c r="C18" s="52" t="n">
        <v>6.64</v>
      </c>
      <c r="D18" s="52" t="n">
        <v>7.95</v>
      </c>
      <c r="E18" s="52" t="n">
        <v>7.57</v>
      </c>
      <c r="F18" s="52" t="n">
        <v>4.82</v>
      </c>
      <c r="G18" s="52" t="n">
        <v>6.15</v>
      </c>
      <c r="H18" s="52" t="n">
        <v>4.93</v>
      </c>
      <c r="I18" s="52" t="n">
        <v>4.99</v>
      </c>
    </row>
    <row r="19" customFormat="false" ht="12.75" hidden="false" customHeight="false" outlineLevel="0" collapsed="false">
      <c r="A19" s="50" t="n">
        <v>41178</v>
      </c>
      <c r="B19" s="52" t="n">
        <v>5.53</v>
      </c>
      <c r="C19" s="52" t="n">
        <v>6.64</v>
      </c>
      <c r="D19" s="52" t="n">
        <v>7.95</v>
      </c>
      <c r="E19" s="52" t="n">
        <v>7.57</v>
      </c>
      <c r="F19" s="52" t="n">
        <v>4.82</v>
      </c>
      <c r="G19" s="52" t="n">
        <v>6.15</v>
      </c>
      <c r="H19" s="52" t="n">
        <v>4.93</v>
      </c>
      <c r="I19" s="52" t="n">
        <v>4.99</v>
      </c>
    </row>
    <row r="20" customFormat="false" ht="12.75" hidden="false" customHeight="false" outlineLevel="0" collapsed="false">
      <c r="A20" s="50" t="n">
        <v>41179</v>
      </c>
      <c r="B20" s="52" t="n">
        <v>5.53</v>
      </c>
      <c r="C20" s="52" t="n">
        <v>6.64</v>
      </c>
      <c r="D20" s="52" t="n">
        <v>7.95</v>
      </c>
      <c r="E20" s="52" t="n">
        <v>7.57</v>
      </c>
      <c r="F20" s="52" t="n">
        <v>4.82</v>
      </c>
      <c r="G20" s="52" t="n">
        <v>6.15</v>
      </c>
      <c r="H20" s="52" t="n">
        <v>4.93</v>
      </c>
      <c r="I20" s="52" t="n">
        <v>4.99</v>
      </c>
    </row>
    <row r="21" customFormat="false" ht="12.75" hidden="false" customHeight="false" outlineLevel="0" collapsed="false">
      <c r="A21" s="50" t="n">
        <v>41180</v>
      </c>
      <c r="B21" s="52" t="n">
        <v>5.53</v>
      </c>
      <c r="C21" s="52" t="n">
        <v>6.64</v>
      </c>
      <c r="D21" s="52" t="n">
        <v>7.94</v>
      </c>
      <c r="E21" s="52" t="n">
        <v>7.57</v>
      </c>
      <c r="F21" s="52" t="n">
        <v>4.82</v>
      </c>
      <c r="G21" s="52" t="n">
        <v>6.15</v>
      </c>
      <c r="H21" s="52" t="n">
        <v>4.93</v>
      </c>
      <c r="I21" s="52" t="n">
        <v>4.99</v>
      </c>
    </row>
    <row r="22" customFormat="false" ht="12.75" hidden="false" customHeight="false" outlineLevel="0" collapsed="false">
      <c r="A22" s="50" t="n">
        <v>41185</v>
      </c>
      <c r="B22" s="52" t="n">
        <v>5.53</v>
      </c>
      <c r="C22" s="52" t="n">
        <v>6.64</v>
      </c>
      <c r="D22" s="52" t="n">
        <v>7.94</v>
      </c>
      <c r="E22" s="52" t="n">
        <v>7.57</v>
      </c>
      <c r="F22" s="52" t="n">
        <v>4.82</v>
      </c>
      <c r="G22" s="52" t="n">
        <v>6.15</v>
      </c>
      <c r="H22" s="52" t="n">
        <v>4.93</v>
      </c>
      <c r="I22" s="52" t="n">
        <v>4.99</v>
      </c>
    </row>
    <row r="23" customFormat="false" ht="12.75" hidden="false" customHeight="false" outlineLevel="0" collapsed="false">
      <c r="A23" s="50" t="n">
        <v>41186</v>
      </c>
      <c r="B23" s="52" t="n">
        <v>5.53</v>
      </c>
      <c r="C23" s="52" t="n">
        <v>6.64</v>
      </c>
      <c r="D23" s="52" t="n">
        <v>7.94</v>
      </c>
      <c r="E23" s="52" t="n">
        <v>7.57</v>
      </c>
      <c r="F23" s="52" t="n">
        <v>4.82</v>
      </c>
      <c r="G23" s="52" t="n">
        <v>6.15</v>
      </c>
      <c r="H23" s="52" t="n">
        <v>4.93</v>
      </c>
      <c r="I23" s="52" t="n">
        <v>4.99</v>
      </c>
    </row>
    <row r="24" customFormat="false" ht="12.75" hidden="false" customHeight="false" outlineLevel="0" collapsed="false">
      <c r="A24" s="50" t="n">
        <v>41187</v>
      </c>
      <c r="B24" s="52" t="n">
        <v>5.53</v>
      </c>
      <c r="C24" s="52" t="n">
        <v>6.64</v>
      </c>
      <c r="D24" s="52" t="n">
        <v>7.94</v>
      </c>
      <c r="E24" s="52" t="n">
        <v>7.57</v>
      </c>
      <c r="F24" s="52" t="n">
        <v>4.82</v>
      </c>
      <c r="G24" s="52" t="n">
        <v>6.15</v>
      </c>
      <c r="H24" s="52" t="n">
        <v>4.93</v>
      </c>
      <c r="I24" s="52" t="n">
        <v>4.99</v>
      </c>
    </row>
    <row r="25" s="28" customFormat="true" ht="12.75" hidden="false" customHeight="false" outlineLevel="0" collapsed="false">
      <c r="A25" s="19" t="n">
        <v>41190</v>
      </c>
      <c r="B25" s="53" t="n">
        <v>5.53</v>
      </c>
      <c r="C25" s="53" t="n">
        <v>6.64</v>
      </c>
      <c r="D25" s="53" t="n">
        <v>7.94</v>
      </c>
      <c r="E25" s="53" t="n">
        <v>7.57</v>
      </c>
      <c r="F25" s="53" t="n">
        <v>4.82</v>
      </c>
      <c r="G25" s="53" t="n">
        <v>6.15</v>
      </c>
      <c r="H25" s="53" t="n">
        <v>4.93</v>
      </c>
      <c r="I25" s="53" t="n">
        <v>4.99</v>
      </c>
    </row>
    <row r="26" customFormat="false" ht="12.75" hidden="false" customHeight="false" outlineLevel="0" collapsed="false">
      <c r="A26" s="50" t="n">
        <v>41191</v>
      </c>
      <c r="B26" s="52" t="n">
        <v>5.53</v>
      </c>
      <c r="C26" s="52" t="n">
        <v>6.64</v>
      </c>
      <c r="D26" s="52" t="n">
        <v>7.94</v>
      </c>
      <c r="E26" s="52" t="n">
        <v>7.57</v>
      </c>
      <c r="F26" s="52" t="n">
        <v>4.82</v>
      </c>
      <c r="G26" s="52" t="n">
        <v>6.15</v>
      </c>
      <c r="H26" s="52" t="n">
        <v>4.93</v>
      </c>
      <c r="I26" s="52" t="n">
        <v>4.99</v>
      </c>
    </row>
    <row r="27" customFormat="false" ht="12.75" hidden="false" customHeight="false" outlineLevel="0" collapsed="false">
      <c r="A27" s="50" t="n">
        <v>41192</v>
      </c>
      <c r="B27" s="52" t="n">
        <v>5.53</v>
      </c>
      <c r="C27" s="52" t="n">
        <v>6.64</v>
      </c>
      <c r="D27" s="52" t="n">
        <v>7.94</v>
      </c>
      <c r="E27" s="52" t="n">
        <v>7.57</v>
      </c>
      <c r="F27" s="52" t="n">
        <v>4.82</v>
      </c>
      <c r="G27" s="52" t="n">
        <v>6.15</v>
      </c>
      <c r="H27" s="52" t="n">
        <v>4.93</v>
      </c>
      <c r="I27" s="52" t="n">
        <v>4.89</v>
      </c>
    </row>
    <row r="28" customFormat="false" ht="12.75" hidden="false" customHeight="false" outlineLevel="0" collapsed="false">
      <c r="A28" s="50" t="n">
        <v>41193</v>
      </c>
      <c r="B28" s="52" t="n">
        <v>5.53</v>
      </c>
      <c r="C28" s="52" t="n">
        <v>6.64</v>
      </c>
      <c r="D28" s="52" t="n">
        <v>7.94</v>
      </c>
      <c r="E28" s="52" t="n">
        <v>7.57</v>
      </c>
      <c r="F28" s="52" t="n">
        <v>4.82</v>
      </c>
      <c r="G28" s="52" t="n">
        <v>6.15</v>
      </c>
      <c r="H28" s="52" t="n">
        <v>4.93</v>
      </c>
      <c r="I28" s="52" t="n">
        <v>4.89</v>
      </c>
    </row>
    <row r="29" s="28" customFormat="true" ht="12.75" hidden="false" customHeight="false" outlineLevel="0" collapsed="false">
      <c r="A29" s="19" t="n">
        <v>41194</v>
      </c>
      <c r="B29" s="53" t="n">
        <v>5.53</v>
      </c>
      <c r="C29" s="53" t="n">
        <v>6.64</v>
      </c>
      <c r="D29" s="53" t="n">
        <v>7.94</v>
      </c>
      <c r="E29" s="53" t="n">
        <v>7.57</v>
      </c>
      <c r="F29" s="53" t="n">
        <v>4.82</v>
      </c>
      <c r="G29" s="53" t="n">
        <v>6.15</v>
      </c>
      <c r="H29" s="53" t="n">
        <v>4.93</v>
      </c>
      <c r="I29" s="53" t="n">
        <v>4.99</v>
      </c>
    </row>
    <row r="30" customFormat="false" ht="12.75" hidden="false" customHeight="false" outlineLevel="0" collapsed="false">
      <c r="A30" s="50" t="n">
        <v>41197</v>
      </c>
      <c r="B30" s="52" t="n">
        <v>5.52</v>
      </c>
      <c r="C30" s="52" t="n">
        <v>6.64</v>
      </c>
      <c r="D30" s="52" t="n">
        <v>7.91</v>
      </c>
      <c r="E30" s="52" t="n">
        <v>7.57</v>
      </c>
      <c r="F30" s="52" t="n">
        <v>4.84</v>
      </c>
      <c r="G30" s="52" t="n">
        <v>6.15</v>
      </c>
      <c r="H30" s="52" t="n">
        <v>4.93</v>
      </c>
      <c r="I30" s="52" t="n">
        <v>4.99</v>
      </c>
    </row>
    <row r="31" customFormat="false" ht="12.75" hidden="false" customHeight="false" outlineLevel="0" collapsed="false">
      <c r="A31" s="50" t="n">
        <v>41198</v>
      </c>
      <c r="B31" s="52" t="n">
        <v>5.52</v>
      </c>
      <c r="C31" s="52" t="n">
        <v>6.64</v>
      </c>
      <c r="D31" s="52" t="n">
        <v>7.91</v>
      </c>
      <c r="E31" s="52" t="n">
        <v>7.54</v>
      </c>
      <c r="F31" s="52" t="n">
        <v>4.84</v>
      </c>
      <c r="G31" s="52" t="n">
        <v>6.15</v>
      </c>
      <c r="H31" s="52" t="n">
        <v>4.93</v>
      </c>
      <c r="I31" s="52" t="n">
        <v>4.99</v>
      </c>
    </row>
    <row r="32" customFormat="false" ht="12.75" hidden="false" customHeight="false" outlineLevel="0" collapsed="false">
      <c r="A32" s="50" t="n">
        <v>41199</v>
      </c>
      <c r="B32" s="52" t="n">
        <v>5.52</v>
      </c>
      <c r="C32" s="52" t="n">
        <v>6.64</v>
      </c>
      <c r="D32" s="52" t="n">
        <v>7.91</v>
      </c>
      <c r="E32" s="52" t="n">
        <v>7.54</v>
      </c>
      <c r="F32" s="52" t="n">
        <v>4.84</v>
      </c>
      <c r="G32" s="52" t="n">
        <v>6.15</v>
      </c>
      <c r="H32" s="52" t="n">
        <v>4.93</v>
      </c>
      <c r="I32" s="52" t="n">
        <v>4.99</v>
      </c>
    </row>
    <row r="33" customFormat="false" ht="12.75" hidden="false" customHeight="false" outlineLevel="0" collapsed="false">
      <c r="A33" s="50" t="n">
        <v>41200</v>
      </c>
      <c r="B33" s="52" t="n">
        <v>5.52</v>
      </c>
      <c r="C33" s="52" t="n">
        <v>6.61</v>
      </c>
      <c r="D33" s="52" t="n">
        <v>7.84</v>
      </c>
      <c r="E33" s="52" t="n">
        <v>7.39</v>
      </c>
      <c r="F33" s="52" t="n">
        <v>4.84</v>
      </c>
      <c r="G33" s="52" t="n">
        <v>6.15</v>
      </c>
      <c r="H33" s="52" t="n">
        <v>4.93</v>
      </c>
      <c r="I33" s="52" t="n">
        <v>4.99</v>
      </c>
    </row>
    <row r="34" s="28" customFormat="true" ht="12.75" hidden="false" customHeight="false" outlineLevel="0" collapsed="false">
      <c r="A34" s="19" t="n">
        <v>41201</v>
      </c>
      <c r="B34" s="53" t="n">
        <v>5.52</v>
      </c>
      <c r="C34" s="53" t="n">
        <v>6.61</v>
      </c>
      <c r="D34" s="53" t="n">
        <v>7.84</v>
      </c>
      <c r="E34" s="53" t="n">
        <v>7.39</v>
      </c>
      <c r="F34" s="53" t="n">
        <v>4.84</v>
      </c>
      <c r="G34" s="53" t="n">
        <v>6.15</v>
      </c>
      <c r="H34" s="53" t="n">
        <v>4.93</v>
      </c>
      <c r="I34" s="53" t="n">
        <v>4.99</v>
      </c>
    </row>
    <row r="35" customFormat="false" ht="12.75" hidden="false" customHeight="false" outlineLevel="0" collapsed="false">
      <c r="A35" s="50" t="n">
        <v>41204</v>
      </c>
      <c r="B35" s="54" t="n">
        <v>5.52</v>
      </c>
      <c r="C35" s="54" t="n">
        <v>6.6</v>
      </c>
      <c r="D35" s="54" t="n">
        <v>7.8</v>
      </c>
      <c r="E35" s="54" t="n">
        <v>7.39</v>
      </c>
      <c r="F35" s="54" t="n">
        <v>4.84</v>
      </c>
      <c r="G35" s="54" t="n">
        <v>6.15</v>
      </c>
      <c r="H35" s="54" t="n">
        <v>4.94</v>
      </c>
      <c r="I35" s="54" t="n">
        <v>4.99</v>
      </c>
    </row>
    <row r="36" customFormat="false" ht="12.75" hidden="false" customHeight="false" outlineLevel="0" collapsed="false">
      <c r="A36" s="50" t="n">
        <v>41205</v>
      </c>
      <c r="B36" s="54" t="n">
        <v>5.52</v>
      </c>
      <c r="C36" s="54" t="n">
        <v>6.6</v>
      </c>
      <c r="D36" s="54" t="n">
        <v>7.8</v>
      </c>
      <c r="E36" s="54" t="n">
        <v>7.39</v>
      </c>
      <c r="F36" s="54" t="n">
        <v>4.84</v>
      </c>
      <c r="G36" s="54" t="n">
        <v>6.15</v>
      </c>
      <c r="H36" s="54" t="n">
        <v>4.94</v>
      </c>
      <c r="I36" s="54" t="n">
        <v>4.99</v>
      </c>
    </row>
    <row r="37" customFormat="false" ht="12.75" hidden="false" customHeight="false" outlineLevel="0" collapsed="false">
      <c r="A37" s="50" t="n">
        <v>41206</v>
      </c>
      <c r="B37" s="54" t="n">
        <v>5.52</v>
      </c>
      <c r="C37" s="54" t="n">
        <v>6.6</v>
      </c>
      <c r="D37" s="54" t="n">
        <v>7.8</v>
      </c>
      <c r="E37" s="54" t="n">
        <v>7.39</v>
      </c>
      <c r="F37" s="54" t="n">
        <v>4.84</v>
      </c>
      <c r="G37" s="54" t="n">
        <v>6.15</v>
      </c>
      <c r="H37" s="54" t="n">
        <v>4.94</v>
      </c>
      <c r="I37" s="54" t="n">
        <v>4.99</v>
      </c>
    </row>
    <row r="38" customFormat="false" ht="12.75" hidden="false" customHeight="false" outlineLevel="0" collapsed="false">
      <c r="A38" s="50" t="n">
        <v>41207</v>
      </c>
      <c r="B38" s="54" t="n">
        <v>5.52</v>
      </c>
      <c r="C38" s="54" t="n">
        <v>6.5</v>
      </c>
      <c r="D38" s="54" t="n">
        <v>7.7</v>
      </c>
      <c r="E38" s="54" t="n">
        <v>7.39</v>
      </c>
      <c r="F38" s="54" t="n">
        <v>4.84</v>
      </c>
      <c r="G38" s="54" t="n">
        <v>6.1</v>
      </c>
      <c r="H38" s="54" t="n">
        <v>4.94</v>
      </c>
      <c r="I38" s="54" t="n">
        <v>4.99</v>
      </c>
    </row>
    <row r="39" s="28" customFormat="true" ht="12.75" hidden="false" customHeight="false" outlineLevel="0" collapsed="false">
      <c r="A39" s="19" t="n">
        <v>41208</v>
      </c>
      <c r="B39" s="53" t="n">
        <v>5.52</v>
      </c>
      <c r="C39" s="53" t="n">
        <v>6.5</v>
      </c>
      <c r="D39" s="53" t="n">
        <v>7.7</v>
      </c>
      <c r="E39" s="53" t="n">
        <v>7.39</v>
      </c>
      <c r="F39" s="53" t="n">
        <v>4.84</v>
      </c>
      <c r="G39" s="53" t="n">
        <v>6.1</v>
      </c>
      <c r="H39" s="53" t="n">
        <v>4.94</v>
      </c>
      <c r="I39" s="53" t="n">
        <v>4.99</v>
      </c>
    </row>
    <row r="40" customFormat="false" ht="12.75" hidden="false" customHeight="false" outlineLevel="0" collapsed="false">
      <c r="A40" s="50" t="n">
        <v>41211</v>
      </c>
      <c r="B40" s="54" t="n">
        <v>5.52</v>
      </c>
      <c r="C40" s="54" t="n">
        <v>6.5</v>
      </c>
      <c r="D40" s="54" t="n">
        <v>7.7</v>
      </c>
      <c r="E40" s="54" t="n">
        <v>7.39</v>
      </c>
      <c r="F40" s="54" t="n">
        <v>4.84</v>
      </c>
      <c r="G40" s="54" t="n">
        <v>6.1</v>
      </c>
      <c r="H40" s="54" t="n">
        <v>4.93</v>
      </c>
      <c r="I40" s="54" t="n">
        <v>4.99</v>
      </c>
    </row>
    <row r="41" customFormat="false" ht="12.75" hidden="false" customHeight="false" outlineLevel="0" collapsed="false">
      <c r="A41" s="50" t="n">
        <v>41212</v>
      </c>
      <c r="B41" s="54" t="n">
        <v>5.52</v>
      </c>
      <c r="C41" s="54" t="n">
        <v>6.5</v>
      </c>
      <c r="D41" s="54" t="n">
        <v>7.7</v>
      </c>
      <c r="E41" s="54" t="n">
        <v>7.4</v>
      </c>
      <c r="F41" s="54" t="n">
        <v>4.84</v>
      </c>
      <c r="G41" s="54" t="n">
        <v>6.1</v>
      </c>
      <c r="H41" s="54" t="n">
        <v>4.93</v>
      </c>
      <c r="I41" s="54" t="n">
        <v>4.99</v>
      </c>
    </row>
    <row r="42" customFormat="false" ht="12.75" hidden="false" customHeight="false" outlineLevel="0" collapsed="false">
      <c r="A42" s="50" t="n">
        <v>41213</v>
      </c>
      <c r="B42" s="54" t="n">
        <v>5.52</v>
      </c>
      <c r="C42" s="54" t="n">
        <v>6.5</v>
      </c>
      <c r="D42" s="54" t="n">
        <v>7.7</v>
      </c>
      <c r="E42" s="54" t="n">
        <v>7.4</v>
      </c>
      <c r="F42" s="54" t="n">
        <v>4.84</v>
      </c>
      <c r="G42" s="54" t="n">
        <v>6.1</v>
      </c>
      <c r="H42" s="54" t="n">
        <v>4.93</v>
      </c>
      <c r="I42" s="54" t="n">
        <v>4.99</v>
      </c>
    </row>
    <row r="43" customFormat="false" ht="12.75" hidden="false" customHeight="false" outlineLevel="0" collapsed="false">
      <c r="A43" s="50" t="n">
        <v>41214</v>
      </c>
      <c r="B43" s="54" t="n">
        <v>5.52</v>
      </c>
      <c r="C43" s="54" t="n">
        <v>6.5</v>
      </c>
      <c r="D43" s="54" t="n">
        <v>7.7</v>
      </c>
      <c r="E43" s="54" t="n">
        <v>7.18</v>
      </c>
      <c r="F43" s="54" t="n">
        <v>4.84</v>
      </c>
      <c r="G43" s="54" t="n">
        <v>6.1</v>
      </c>
      <c r="H43" s="54" t="n">
        <v>4.93</v>
      </c>
      <c r="I43" s="54" t="n">
        <v>4.99</v>
      </c>
    </row>
    <row r="44" s="28" customFormat="true" ht="12.75" hidden="false" customHeight="false" outlineLevel="0" collapsed="false">
      <c r="A44" s="19" t="n">
        <v>41215</v>
      </c>
      <c r="B44" s="53" t="n">
        <v>5.52</v>
      </c>
      <c r="C44" s="53" t="n">
        <v>6.5</v>
      </c>
      <c r="D44" s="53" t="n">
        <v>7.7</v>
      </c>
      <c r="E44" s="53" t="n">
        <v>7.18</v>
      </c>
      <c r="F44" s="53" t="n">
        <v>4.84</v>
      </c>
      <c r="G44" s="53" t="n">
        <v>6.1</v>
      </c>
      <c r="H44" s="53" t="n">
        <v>4.93</v>
      </c>
      <c r="I44" s="53" t="n">
        <v>4.99</v>
      </c>
    </row>
    <row r="45" customFormat="false" ht="12.75" hidden="false" customHeight="false" outlineLevel="0" collapsed="false">
      <c r="A45" s="50" t="n">
        <v>41218</v>
      </c>
      <c r="B45" s="54" t="n">
        <v>5.5</v>
      </c>
      <c r="C45" s="54" t="n">
        <v>6.5</v>
      </c>
      <c r="D45" s="54" t="n">
        <v>7.68</v>
      </c>
      <c r="E45" s="54" t="n">
        <v>7.16</v>
      </c>
      <c r="F45" s="54" t="n">
        <v>4.84</v>
      </c>
      <c r="G45" s="54" t="n">
        <v>6.06</v>
      </c>
      <c r="H45" s="54" t="n">
        <v>4.93</v>
      </c>
      <c r="I45" s="54" t="n">
        <v>4.99</v>
      </c>
    </row>
    <row r="46" customFormat="false" ht="12.75" hidden="false" customHeight="false" outlineLevel="0" collapsed="false">
      <c r="A46" s="50" t="n">
        <v>41219</v>
      </c>
      <c r="B46" s="54" t="n">
        <v>5.5</v>
      </c>
      <c r="C46" s="54" t="n">
        <v>6.5</v>
      </c>
      <c r="D46" s="54" t="n">
        <v>7.68</v>
      </c>
      <c r="E46" s="54" t="n">
        <v>7.16</v>
      </c>
      <c r="F46" s="54" t="n">
        <v>4.84</v>
      </c>
      <c r="G46" s="54" t="n">
        <v>6.06</v>
      </c>
      <c r="H46" s="54" t="n">
        <v>4.93</v>
      </c>
      <c r="I46" s="54" t="n">
        <v>4.99</v>
      </c>
    </row>
    <row r="47" customFormat="false" ht="12.75" hidden="false" customHeight="false" outlineLevel="0" collapsed="false">
      <c r="A47" s="50" t="n">
        <v>41220</v>
      </c>
      <c r="B47" s="54" t="n">
        <v>5.5</v>
      </c>
      <c r="C47" s="54" t="n">
        <v>6.5</v>
      </c>
      <c r="D47" s="54" t="n">
        <v>7.68</v>
      </c>
      <c r="E47" s="54" t="n">
        <v>7.28</v>
      </c>
      <c r="F47" s="54" t="n">
        <v>4.84</v>
      </c>
      <c r="G47" s="54" t="n">
        <v>6.06</v>
      </c>
      <c r="H47" s="54" t="n">
        <v>4.93</v>
      </c>
      <c r="I47" s="54" t="n">
        <v>4.99</v>
      </c>
    </row>
    <row r="48" customFormat="false" ht="12.75" hidden="false" customHeight="false" outlineLevel="0" collapsed="false">
      <c r="A48" s="50" t="n">
        <v>41221</v>
      </c>
      <c r="B48" s="54" t="n">
        <v>5.5</v>
      </c>
      <c r="C48" s="54" t="n">
        <v>6.5</v>
      </c>
      <c r="D48" s="54" t="n">
        <v>7.68</v>
      </c>
      <c r="E48" s="54" t="n">
        <v>7.28</v>
      </c>
      <c r="F48" s="54" t="n">
        <v>4.84</v>
      </c>
      <c r="G48" s="54" t="n">
        <v>6.06</v>
      </c>
      <c r="H48" s="54" t="n">
        <v>4.93</v>
      </c>
      <c r="I48" s="54" t="n">
        <v>4.99</v>
      </c>
    </row>
    <row r="49" s="28" customFormat="true" ht="12.75" hidden="false" customHeight="false" outlineLevel="0" collapsed="false">
      <c r="A49" s="19" t="n">
        <v>41222</v>
      </c>
      <c r="B49" s="53" t="n">
        <v>5.5</v>
      </c>
      <c r="C49" s="53" t="n">
        <v>6.5</v>
      </c>
      <c r="D49" s="53" t="n">
        <v>7.68</v>
      </c>
      <c r="E49" s="53" t="n">
        <v>7.16</v>
      </c>
      <c r="F49" s="53" t="n">
        <v>4.84</v>
      </c>
      <c r="G49" s="53" t="n">
        <v>6.06</v>
      </c>
      <c r="H49" s="53" t="n">
        <v>4.93</v>
      </c>
      <c r="I49" s="53" t="n">
        <v>4.99</v>
      </c>
    </row>
    <row r="50" customFormat="false" ht="12.75" hidden="false" customHeight="false" outlineLevel="0" collapsed="false">
      <c r="A50" s="50" t="n">
        <v>41225</v>
      </c>
      <c r="B50" s="54" t="n">
        <v>5.5</v>
      </c>
      <c r="C50" s="54" t="n">
        <v>6.47</v>
      </c>
      <c r="D50" s="54" t="n">
        <v>7.65</v>
      </c>
      <c r="E50" s="54" t="n">
        <v>7.02</v>
      </c>
      <c r="F50" s="54" t="n">
        <v>4.84</v>
      </c>
      <c r="G50" s="54" t="n">
        <v>6.06</v>
      </c>
      <c r="H50" s="54" t="n">
        <v>4.93</v>
      </c>
      <c r="I50" s="54" t="n">
        <v>4.99</v>
      </c>
    </row>
    <row r="51" customFormat="false" ht="12.75" hidden="false" customHeight="false" outlineLevel="0" collapsed="false">
      <c r="A51" s="50" t="n">
        <v>41226</v>
      </c>
      <c r="B51" s="54" t="n">
        <v>5.5</v>
      </c>
      <c r="C51" s="54" t="n">
        <v>6.47</v>
      </c>
      <c r="D51" s="54" t="n">
        <v>7.65</v>
      </c>
      <c r="E51" s="54" t="n">
        <v>7.02</v>
      </c>
      <c r="F51" s="54" t="n">
        <v>4.84</v>
      </c>
      <c r="G51" s="54" t="n">
        <v>6.06</v>
      </c>
      <c r="H51" s="54" t="n">
        <v>4.93</v>
      </c>
      <c r="I51" s="54" t="n">
        <v>4.99</v>
      </c>
    </row>
    <row r="52" customFormat="false" ht="12.75" hidden="false" customHeight="false" outlineLevel="0" collapsed="false">
      <c r="A52" s="50" t="n">
        <v>41227</v>
      </c>
      <c r="B52" s="54" t="n">
        <v>5.5</v>
      </c>
      <c r="C52" s="54" t="n">
        <v>6.47</v>
      </c>
      <c r="D52" s="54" t="n">
        <v>7.65</v>
      </c>
      <c r="E52" s="54" t="n">
        <v>7.02</v>
      </c>
      <c r="F52" s="54" t="n">
        <v>4.84</v>
      </c>
      <c r="G52" s="54" t="n">
        <v>6.06</v>
      </c>
      <c r="H52" s="54" t="n">
        <v>4.93</v>
      </c>
      <c r="I52" s="54" t="n">
        <v>4.99</v>
      </c>
    </row>
    <row r="53" customFormat="false" ht="12.75" hidden="false" customHeight="false" outlineLevel="0" collapsed="false">
      <c r="A53" s="50" t="n">
        <v>41228</v>
      </c>
      <c r="B53" s="54" t="n">
        <v>5.5</v>
      </c>
      <c r="C53" s="54" t="n">
        <v>6.47</v>
      </c>
      <c r="D53" s="54" t="n">
        <v>7.65</v>
      </c>
      <c r="E53" s="54" t="n">
        <v>7.02</v>
      </c>
      <c r="F53" s="54" t="n">
        <v>4.84</v>
      </c>
      <c r="G53" s="54" t="n">
        <v>6.06</v>
      </c>
      <c r="H53" s="54" t="n">
        <v>4.93</v>
      </c>
      <c r="I53" s="54" t="n">
        <v>4.99</v>
      </c>
    </row>
    <row r="54" s="28" customFormat="true" ht="12.75" hidden="false" customHeight="false" outlineLevel="0" collapsed="false">
      <c r="A54" s="19" t="n">
        <v>41229</v>
      </c>
      <c r="B54" s="53" t="n">
        <v>5.5</v>
      </c>
      <c r="C54" s="53" t="n">
        <v>6.47</v>
      </c>
      <c r="D54" s="53" t="n">
        <v>7.65</v>
      </c>
      <c r="E54" s="53" t="n">
        <v>7.02</v>
      </c>
      <c r="F54" s="53" t="n">
        <v>4.84</v>
      </c>
      <c r="G54" s="53" t="n">
        <v>6.06</v>
      </c>
      <c r="H54" s="53" t="n">
        <v>4.93</v>
      </c>
      <c r="I54" s="53" t="n">
        <v>4.99</v>
      </c>
    </row>
    <row r="55" customFormat="false" ht="12.75" hidden="false" customHeight="false" outlineLevel="0" collapsed="false">
      <c r="A55" s="50" t="n">
        <v>41232</v>
      </c>
      <c r="B55" s="54" t="n">
        <v>5.5</v>
      </c>
      <c r="C55" s="54" t="n">
        <v>6.47</v>
      </c>
      <c r="D55" s="54" t="n">
        <v>7.65</v>
      </c>
      <c r="E55" s="54" t="n">
        <v>7.02</v>
      </c>
      <c r="F55" s="54" t="n">
        <v>4.84</v>
      </c>
      <c r="G55" s="54" t="n">
        <v>6.06</v>
      </c>
      <c r="H55" s="54" t="n">
        <v>4.93</v>
      </c>
      <c r="I55" s="54" t="n">
        <v>4.99</v>
      </c>
    </row>
    <row r="56" customFormat="false" ht="12.75" hidden="false" customHeight="false" outlineLevel="0" collapsed="false">
      <c r="A56" s="50" t="n">
        <v>41233</v>
      </c>
      <c r="B56" s="54" t="n">
        <v>5.5</v>
      </c>
      <c r="C56" s="54" t="n">
        <v>6.47</v>
      </c>
      <c r="D56" s="54" t="n">
        <v>7.65</v>
      </c>
      <c r="E56" s="54" t="n">
        <v>7.02</v>
      </c>
      <c r="F56" s="54" t="n">
        <v>4.84</v>
      </c>
      <c r="G56" s="54" t="n">
        <v>6.06</v>
      </c>
      <c r="H56" s="54" t="n">
        <v>4.93</v>
      </c>
      <c r="I56" s="54" t="n">
        <v>4.99</v>
      </c>
    </row>
    <row r="57" customFormat="false" ht="12.75" hidden="false" customHeight="false" outlineLevel="0" collapsed="false">
      <c r="A57" s="50" t="n">
        <v>41234</v>
      </c>
      <c r="B57" s="54" t="n">
        <v>5.5</v>
      </c>
      <c r="C57" s="54" t="n">
        <v>6.47</v>
      </c>
      <c r="D57" s="54" t="n">
        <v>7.65</v>
      </c>
      <c r="E57" s="54" t="n">
        <v>7.02</v>
      </c>
      <c r="F57" s="54" t="n">
        <v>4.84</v>
      </c>
      <c r="G57" s="54" t="n">
        <v>6.06</v>
      </c>
      <c r="H57" s="54" t="n">
        <v>4.93</v>
      </c>
      <c r="I57" s="54" t="n">
        <v>4.99</v>
      </c>
    </row>
    <row r="58" customFormat="false" ht="12.75" hidden="false" customHeight="false" outlineLevel="0" collapsed="false">
      <c r="A58" s="50" t="n">
        <v>41235</v>
      </c>
      <c r="B58" s="54" t="n">
        <v>5.5</v>
      </c>
      <c r="C58" s="54" t="n">
        <v>6.47</v>
      </c>
      <c r="D58" s="54" t="n">
        <v>7.65</v>
      </c>
      <c r="E58" s="54" t="n">
        <v>7.02</v>
      </c>
      <c r="F58" s="54" t="n">
        <v>4.84</v>
      </c>
      <c r="G58" s="54" t="n">
        <v>6.06</v>
      </c>
      <c r="H58" s="54" t="n">
        <v>4.93</v>
      </c>
      <c r="I58" s="54" t="n">
        <v>4.99</v>
      </c>
    </row>
    <row r="59" s="28" customFormat="true" ht="12.75" hidden="false" customHeight="false" outlineLevel="0" collapsed="false">
      <c r="A59" s="19" t="n">
        <v>41236</v>
      </c>
      <c r="B59" s="53" t="n">
        <v>5.5</v>
      </c>
      <c r="C59" s="53" t="n">
        <v>6.47</v>
      </c>
      <c r="D59" s="53" t="n">
        <v>7.65</v>
      </c>
      <c r="E59" s="53" t="n">
        <v>7.02</v>
      </c>
      <c r="F59" s="53" t="n">
        <v>4.84</v>
      </c>
      <c r="G59" s="53" t="n">
        <v>6.06</v>
      </c>
      <c r="H59" s="53" t="n">
        <v>4.93</v>
      </c>
      <c r="I59" s="53" t="n">
        <v>4.99</v>
      </c>
    </row>
    <row r="60" customFormat="false" ht="12.75" hidden="false" customHeight="false" outlineLevel="0" collapsed="false">
      <c r="A60" s="50" t="n">
        <v>41239</v>
      </c>
      <c r="B60" s="54" t="n">
        <v>5.5</v>
      </c>
      <c r="C60" s="54" t="n">
        <v>6.47</v>
      </c>
      <c r="D60" s="54" t="n">
        <v>7.65</v>
      </c>
      <c r="E60" s="54" t="n">
        <v>7.02</v>
      </c>
      <c r="F60" s="54" t="n">
        <v>4.84</v>
      </c>
      <c r="G60" s="54" t="n">
        <v>6.06</v>
      </c>
      <c r="H60" s="54" t="n">
        <v>4.93</v>
      </c>
      <c r="I60" s="54" t="n">
        <v>4.99</v>
      </c>
    </row>
    <row r="61" customFormat="false" ht="12.75" hidden="false" customHeight="false" outlineLevel="0" collapsed="false">
      <c r="A61" s="50" t="n">
        <v>41240</v>
      </c>
      <c r="B61" s="54" t="n">
        <v>5.5</v>
      </c>
      <c r="C61" s="54" t="n">
        <v>6.47</v>
      </c>
      <c r="D61" s="54" t="n">
        <v>7.65</v>
      </c>
      <c r="E61" s="54" t="n">
        <v>7.02</v>
      </c>
      <c r="F61" s="54" t="n">
        <v>4.84</v>
      </c>
      <c r="G61" s="54" t="n">
        <v>6.06</v>
      </c>
      <c r="H61" s="54" t="n">
        <v>4.93</v>
      </c>
      <c r="I61" s="54" t="n">
        <v>4.99</v>
      </c>
    </row>
    <row r="62" customFormat="false" ht="12.75" hidden="false" customHeight="false" outlineLevel="0" collapsed="false">
      <c r="A62" s="50" t="n">
        <v>41241</v>
      </c>
      <c r="B62" s="54" t="n">
        <v>5.5</v>
      </c>
      <c r="C62" s="54" t="n">
        <v>6.47</v>
      </c>
      <c r="D62" s="54" t="n">
        <v>7.65</v>
      </c>
      <c r="E62" s="54" t="n">
        <v>7.02</v>
      </c>
      <c r="F62" s="54" t="n">
        <v>4.84</v>
      </c>
      <c r="G62" s="54" t="n">
        <v>6.06</v>
      </c>
      <c r="H62" s="54" t="n">
        <v>4.93</v>
      </c>
      <c r="I62" s="54" t="n">
        <v>4.99</v>
      </c>
    </row>
    <row r="63" customFormat="false" ht="12.75" hidden="false" customHeight="false" outlineLevel="0" collapsed="false">
      <c r="A63" s="50" t="n">
        <v>41242</v>
      </c>
      <c r="B63" s="54" t="n">
        <v>5.5</v>
      </c>
      <c r="C63" s="54" t="n">
        <v>6.44</v>
      </c>
      <c r="D63" s="54" t="n">
        <v>7.61</v>
      </c>
      <c r="E63" s="54" t="n">
        <v>6.94</v>
      </c>
      <c r="F63" s="54" t="n">
        <v>4.84</v>
      </c>
      <c r="G63" s="54" t="n">
        <v>6.06</v>
      </c>
      <c r="H63" s="54" t="n">
        <v>4.93</v>
      </c>
      <c r="I63" s="54" t="n">
        <v>4.99</v>
      </c>
    </row>
    <row r="64" s="28" customFormat="true" ht="12.75" hidden="false" customHeight="false" outlineLevel="0" collapsed="false">
      <c r="A64" s="19" t="n">
        <v>41243</v>
      </c>
      <c r="B64" s="53" t="n">
        <v>5.5</v>
      </c>
      <c r="C64" s="53" t="n">
        <v>6.44</v>
      </c>
      <c r="D64" s="53" t="n">
        <v>7.61</v>
      </c>
      <c r="E64" s="53" t="n">
        <v>6.94</v>
      </c>
      <c r="F64" s="53" t="n">
        <v>4.84</v>
      </c>
      <c r="G64" s="53" t="n">
        <v>6.06</v>
      </c>
      <c r="H64" s="53" t="n">
        <v>4.93</v>
      </c>
      <c r="I64" s="53" t="n">
        <v>4.99</v>
      </c>
    </row>
    <row r="65" customFormat="false" ht="12.75" hidden="false" customHeight="false" outlineLevel="0" collapsed="false">
      <c r="A65" s="50" t="n">
        <v>41246</v>
      </c>
      <c r="B65" s="54" t="n">
        <v>5.5</v>
      </c>
      <c r="C65" s="54" t="n">
        <v>6.44</v>
      </c>
      <c r="D65" s="54" t="n">
        <v>7.61</v>
      </c>
      <c r="E65" s="54" t="n">
        <v>6.94</v>
      </c>
      <c r="F65" s="54" t="n">
        <v>4.84</v>
      </c>
      <c r="G65" s="54" t="n">
        <v>6.06</v>
      </c>
      <c r="H65" s="54" t="n">
        <v>4.93</v>
      </c>
      <c r="I65" s="54" t="n">
        <v>4.99</v>
      </c>
    </row>
    <row r="66" customFormat="false" ht="409.6" hidden="false" customHeight="false" outlineLevel="0" collapsed="false">
      <c r="A66" s="50" t="n">
        <v>41247</v>
      </c>
      <c r="B66" s="54" t="n">
        <v>5.5</v>
      </c>
      <c r="C66" s="54" t="n">
        <v>6.44</v>
      </c>
      <c r="D66" s="54" t="n">
        <v>7.61</v>
      </c>
      <c r="E66" s="54" t="n">
        <v>6.94</v>
      </c>
      <c r="F66" s="54" t="n">
        <v>4.84</v>
      </c>
      <c r="G66" s="54" t="n">
        <v>6.06</v>
      </c>
      <c r="H66" s="54" t="n">
        <v>4.93</v>
      </c>
      <c r="I66" s="54" t="n">
        <v>4.99</v>
      </c>
    </row>
    <row r="67" customFormat="false" ht="409.6" hidden="false" customHeight="false" outlineLevel="0" collapsed="false">
      <c r="A67" s="50" t="n">
        <v>41248</v>
      </c>
      <c r="B67" s="54" t="n">
        <v>5.5</v>
      </c>
      <c r="C67" s="54" t="n">
        <v>6.44</v>
      </c>
      <c r="D67" s="54" t="n">
        <v>7.61</v>
      </c>
      <c r="E67" s="54" t="n">
        <v>6.94</v>
      </c>
      <c r="F67" s="54" t="n">
        <v>4.84</v>
      </c>
      <c r="G67" s="54" t="n">
        <v>6.06</v>
      </c>
      <c r="H67" s="54" t="n">
        <v>4.93</v>
      </c>
      <c r="I67" s="54" t="n">
        <v>4.99</v>
      </c>
    </row>
    <row r="68" customFormat="false" ht="409.6" hidden="false" customHeight="false" outlineLevel="0" collapsed="false">
      <c r="A68" s="50" t="n">
        <v>41249</v>
      </c>
      <c r="B68" s="54" t="n">
        <v>5.5</v>
      </c>
      <c r="C68" s="54" t="n">
        <v>6.44</v>
      </c>
      <c r="D68" s="54" t="n">
        <v>7.61</v>
      </c>
      <c r="E68" s="54" t="n">
        <v>6.94</v>
      </c>
      <c r="F68" s="54" t="n">
        <v>4.84</v>
      </c>
      <c r="G68" s="54" t="n">
        <v>6.06</v>
      </c>
      <c r="H68" s="54" t="n">
        <v>4.93</v>
      </c>
      <c r="I68" s="54" t="n">
        <v>4.99</v>
      </c>
    </row>
    <row r="69" s="28" customFormat="true" ht="409.6" hidden="false" customHeight="false" outlineLevel="0" collapsed="false">
      <c r="A69" s="19" t="n">
        <v>41250</v>
      </c>
      <c r="B69" s="53" t="n">
        <v>5.5</v>
      </c>
      <c r="C69" s="53" t="n">
        <v>6.44</v>
      </c>
      <c r="D69" s="53" t="n">
        <v>7.61</v>
      </c>
      <c r="E69" s="53" t="n">
        <v>6.94</v>
      </c>
      <c r="F69" s="53" t="n">
        <v>4.84</v>
      </c>
      <c r="G69" s="53" t="n">
        <v>6.06</v>
      </c>
      <c r="H69" s="53" t="n">
        <v>4.93</v>
      </c>
      <c r="I69" s="53" t="n">
        <v>4.99</v>
      </c>
    </row>
    <row r="70" customFormat="false" ht="409.6" hidden="false" customHeight="false" outlineLevel="0" collapsed="false">
      <c r="A70" s="50" t="n">
        <v>41250</v>
      </c>
      <c r="B70" s="54" t="n">
        <v>5.5</v>
      </c>
      <c r="C70" s="54" t="n">
        <v>6.44</v>
      </c>
      <c r="D70" s="54" t="n">
        <v>7.61</v>
      </c>
      <c r="E70" s="54" t="n">
        <v>6.94</v>
      </c>
      <c r="F70" s="54" t="n">
        <v>4.84</v>
      </c>
      <c r="G70" s="54" t="n">
        <v>6.06</v>
      </c>
      <c r="H70" s="54" t="n">
        <v>4.93</v>
      </c>
      <c r="I70" s="54" t="n">
        <v>4.99</v>
      </c>
    </row>
    <row r="71" customFormat="false" ht="409.6" hidden="false" customHeight="false" outlineLevel="0" collapsed="false">
      <c r="A71" s="50"/>
      <c r="B71" s="55"/>
      <c r="C71" s="55"/>
      <c r="D71" s="55"/>
      <c r="E71" s="55"/>
      <c r="F71" s="55"/>
      <c r="G71" s="55"/>
      <c r="H71" s="52"/>
      <c r="I71" s="52"/>
    </row>
    <row r="72" customFormat="false" ht="409.6" hidden="false" customHeight="false" outlineLevel="0" collapsed="false">
      <c r="A72" s="50"/>
      <c r="B72" s="55"/>
      <c r="C72" s="55"/>
      <c r="D72" s="55"/>
      <c r="E72" s="55"/>
      <c r="F72" s="55"/>
      <c r="G72" s="55"/>
      <c r="H72" s="52"/>
      <c r="I72" s="52"/>
    </row>
    <row r="73" customFormat="false" ht="409.6" hidden="false" customHeight="false" outlineLevel="0" collapsed="false">
      <c r="A73" s="50"/>
      <c r="B73" s="55"/>
      <c r="C73" s="55"/>
      <c r="D73" s="55"/>
      <c r="E73" s="55"/>
      <c r="F73" s="55"/>
      <c r="G73" s="55"/>
      <c r="H73" s="52"/>
      <c r="I73" s="52"/>
    </row>
    <row r="74" customFormat="false" ht="409.6" hidden="false" customHeight="false" outlineLevel="0" collapsed="false">
      <c r="A74" s="50"/>
      <c r="B74" s="55"/>
      <c r="C74" s="55"/>
      <c r="D74" s="55"/>
      <c r="E74" s="55"/>
      <c r="F74" s="55"/>
      <c r="G74" s="55"/>
      <c r="H74" s="52"/>
      <c r="I74" s="52"/>
    </row>
    <row r="75" customFormat="false" ht="409.6" hidden="false" customHeight="false" outlineLevel="0" collapsed="false">
      <c r="A75" s="50"/>
      <c r="B75" s="55"/>
      <c r="C75" s="55"/>
      <c r="D75" s="55"/>
      <c r="E75" s="55"/>
      <c r="F75" s="55"/>
      <c r="G75" s="55"/>
      <c r="H75" s="52"/>
      <c r="I75" s="52"/>
    </row>
    <row r="76" customFormat="false" ht="409.6" hidden="false" customHeight="false" outlineLevel="0" collapsed="false">
      <c r="A76" s="50"/>
      <c r="B76" s="55"/>
      <c r="C76" s="55"/>
      <c r="D76" s="55"/>
      <c r="E76" s="55"/>
      <c r="F76" s="55"/>
      <c r="G76" s="55"/>
      <c r="H76" s="52"/>
      <c r="I76" s="52"/>
    </row>
    <row r="77" customFormat="false" ht="409.6" hidden="false" customHeight="false" outlineLevel="0" collapsed="false">
      <c r="A77" s="50"/>
      <c r="B77" s="55"/>
      <c r="C77" s="55"/>
      <c r="D77" s="55"/>
      <c r="E77" s="55"/>
      <c r="F77" s="55"/>
      <c r="G77" s="55"/>
      <c r="H77" s="52"/>
      <c r="I77" s="52"/>
    </row>
    <row r="78" customFormat="false" ht="409.6" hidden="false" customHeight="false" outlineLevel="0" collapsed="false">
      <c r="A78" s="50"/>
      <c r="B78" s="55"/>
      <c r="C78" s="55"/>
      <c r="D78" s="55"/>
      <c r="E78" s="55"/>
      <c r="F78" s="55"/>
      <c r="G78" s="55"/>
      <c r="H78" s="52"/>
      <c r="I78" s="52"/>
    </row>
    <row r="79" customFormat="false" ht="409.6" hidden="false" customHeight="false" outlineLevel="0" collapsed="false">
      <c r="A79" s="50"/>
      <c r="B79" s="55"/>
      <c r="C79" s="55"/>
      <c r="D79" s="55"/>
      <c r="E79" s="55"/>
      <c r="F79" s="55"/>
      <c r="G79" s="55"/>
      <c r="H79" s="52"/>
      <c r="I79" s="52"/>
    </row>
    <row r="80" customFormat="false" ht="409.6" hidden="false" customHeight="false" outlineLevel="0" collapsed="false">
      <c r="A80" s="50"/>
      <c r="B80" s="55"/>
      <c r="C80" s="55"/>
      <c r="D80" s="55"/>
      <c r="E80" s="55"/>
      <c r="F80" s="55"/>
      <c r="G80" s="55"/>
      <c r="H80" s="52"/>
      <c r="I80" s="52"/>
    </row>
    <row r="81" customFormat="false" ht="409.6" hidden="false" customHeight="false" outlineLevel="0" collapsed="false">
      <c r="A81" s="50"/>
      <c r="B81" s="55"/>
      <c r="C81" s="55"/>
      <c r="D81" s="55"/>
      <c r="E81" s="55"/>
      <c r="F81" s="55"/>
      <c r="G81" s="55"/>
      <c r="H81" s="52"/>
      <c r="I81" s="52"/>
    </row>
    <row r="82" customFormat="false" ht="409.6" hidden="false" customHeight="false" outlineLevel="0" collapsed="false">
      <c r="A82" s="50"/>
      <c r="B82" s="55"/>
      <c r="C82" s="55"/>
      <c r="D82" s="55"/>
      <c r="E82" s="55"/>
      <c r="F82" s="55"/>
      <c r="G82" s="55"/>
      <c r="H82" s="52"/>
      <c r="I82" s="52"/>
    </row>
    <row r="83" customFormat="false" ht="409.6" hidden="false" customHeight="false" outlineLevel="0" collapsed="false">
      <c r="A83" s="50"/>
      <c r="B83" s="55"/>
      <c r="C83" s="55"/>
      <c r="D83" s="55"/>
      <c r="E83" s="55"/>
      <c r="F83" s="55"/>
      <c r="G83" s="55"/>
      <c r="H83" s="52"/>
      <c r="I83" s="52"/>
    </row>
    <row r="84" customFormat="false" ht="409.6" hidden="false" customHeight="false" outlineLevel="0" collapsed="false">
      <c r="A84" s="50"/>
      <c r="B84" s="55"/>
      <c r="C84" s="55"/>
      <c r="D84" s="55"/>
      <c r="E84" s="55"/>
      <c r="F84" s="55"/>
      <c r="G84" s="55"/>
      <c r="H84" s="52"/>
      <c r="I84" s="52"/>
    </row>
    <row r="85" customFormat="false" ht="409.6" hidden="false" customHeight="false" outlineLevel="0" collapsed="false">
      <c r="A85" s="50"/>
      <c r="B85" s="55"/>
      <c r="C85" s="55"/>
      <c r="D85" s="55"/>
      <c r="E85" s="55"/>
      <c r="F85" s="55"/>
      <c r="G85" s="55"/>
      <c r="H85" s="52"/>
      <c r="I85" s="52"/>
    </row>
    <row r="86" customFormat="false" ht="409.6" hidden="false" customHeight="false" outlineLevel="0" collapsed="false">
      <c r="A86" s="81"/>
      <c r="B86" s="55"/>
      <c r="C86" s="55"/>
      <c r="D86" s="55"/>
      <c r="E86" s="55"/>
      <c r="F86" s="55"/>
      <c r="G86" s="55"/>
      <c r="H86" s="52"/>
      <c r="I86" s="52"/>
    </row>
    <row r="87" customFormat="false" ht="409.6" hidden="false" customHeight="false" outlineLevel="0" collapsed="false">
      <c r="A87" s="50"/>
      <c r="B87" s="55"/>
      <c r="C87" s="55"/>
      <c r="D87" s="55"/>
      <c r="E87" s="55"/>
      <c r="F87" s="55"/>
      <c r="G87" s="55"/>
      <c r="H87" s="52"/>
      <c r="I87" s="52"/>
    </row>
    <row r="88" customFormat="false" ht="409.6" hidden="false" customHeight="false" outlineLevel="0" collapsed="false">
      <c r="A88" s="50"/>
      <c r="B88" s="55"/>
      <c r="C88" s="55"/>
      <c r="D88" s="55"/>
      <c r="E88" s="55"/>
      <c r="F88" s="55"/>
      <c r="G88" s="55"/>
      <c r="H88" s="52"/>
      <c r="I88" s="52"/>
    </row>
    <row r="89" customFormat="false" ht="409.6" hidden="false" customHeight="false" outlineLevel="0" collapsed="false">
      <c r="A89" s="50"/>
      <c r="B89" s="55"/>
      <c r="C89" s="55"/>
      <c r="D89" s="55"/>
      <c r="E89" s="55"/>
      <c r="F89" s="55"/>
      <c r="G89" s="55"/>
      <c r="H89" s="52"/>
      <c r="I89" s="52"/>
    </row>
    <row r="90" customFormat="false" ht="409.6" hidden="false" customHeight="false" outlineLevel="0" collapsed="false">
      <c r="A90" s="50"/>
      <c r="B90" s="55"/>
      <c r="C90" s="55"/>
      <c r="D90" s="55"/>
      <c r="E90" s="55"/>
      <c r="F90" s="55"/>
      <c r="G90" s="55"/>
      <c r="H90" s="52"/>
      <c r="I90" s="52"/>
    </row>
    <row r="91" customFormat="false" ht="409.6" hidden="false" customHeight="false" outlineLevel="0" collapsed="false">
      <c r="A91" s="50"/>
      <c r="B91" s="55"/>
      <c r="C91" s="55"/>
      <c r="D91" s="55"/>
      <c r="E91" s="55"/>
      <c r="F91" s="55"/>
      <c r="G91" s="55"/>
      <c r="H91" s="52"/>
      <c r="I91" s="52"/>
    </row>
    <row r="92" customFormat="false" ht="409.6" hidden="false" customHeight="false" outlineLevel="0" collapsed="false">
      <c r="A92" s="50"/>
      <c r="B92" s="55"/>
      <c r="C92" s="55"/>
      <c r="D92" s="55"/>
      <c r="E92" s="55"/>
      <c r="F92" s="55"/>
      <c r="G92" s="55"/>
      <c r="H92" s="52"/>
      <c r="I92" s="52"/>
    </row>
    <row r="93" customFormat="false" ht="409.6" hidden="false" customHeight="false" outlineLevel="0" collapsed="false">
      <c r="A93" s="50"/>
      <c r="B93" s="57"/>
      <c r="C93" s="57"/>
      <c r="D93" s="57"/>
      <c r="E93" s="57"/>
      <c r="F93" s="57"/>
      <c r="G93" s="57"/>
      <c r="H93" s="58"/>
      <c r="I93" s="58"/>
    </row>
    <row r="94" customFormat="false" ht="409.6" hidden="false" customHeight="false" outlineLevel="0" collapsed="false">
      <c r="A94" s="81"/>
      <c r="B94" s="57"/>
      <c r="C94" s="57"/>
      <c r="D94" s="57"/>
      <c r="E94" s="57"/>
      <c r="F94" s="57"/>
      <c r="G94" s="57"/>
      <c r="H94" s="58"/>
      <c r="I94" s="58"/>
    </row>
    <row r="95" customFormat="false" ht="409.6" hidden="false" customHeight="false" outlineLevel="0" collapsed="false">
      <c r="A95" s="81"/>
      <c r="B95" s="57"/>
      <c r="C95" s="57"/>
      <c r="D95" s="57"/>
      <c r="E95" s="57"/>
      <c r="F95" s="57"/>
      <c r="G95" s="57"/>
      <c r="H95" s="58"/>
      <c r="I95" s="58"/>
    </row>
    <row r="96" customFormat="false" ht="409.6" hidden="false" customHeight="false" outlineLevel="0" collapsed="false">
      <c r="A96" s="81"/>
      <c r="B96" s="57"/>
      <c r="C96" s="57"/>
      <c r="D96" s="57"/>
      <c r="E96" s="57"/>
      <c r="F96" s="57"/>
      <c r="G96" s="57"/>
      <c r="H96" s="58"/>
      <c r="I96" s="58"/>
    </row>
    <row r="97" customFormat="false" ht="409.6" hidden="false" customHeight="false" outlineLevel="0" collapsed="false">
      <c r="A97" s="81"/>
      <c r="B97" s="57"/>
      <c r="C97" s="57"/>
      <c r="D97" s="57"/>
      <c r="E97" s="57"/>
      <c r="F97" s="57"/>
      <c r="G97" s="57"/>
      <c r="H97" s="58"/>
      <c r="I97" s="58"/>
    </row>
    <row r="98" customFormat="false" ht="409.6" hidden="false" customHeight="false" outlineLevel="0" collapsed="false">
      <c r="A98" s="81"/>
      <c r="B98" s="57"/>
      <c r="C98" s="57"/>
      <c r="D98" s="57"/>
      <c r="E98" s="57"/>
      <c r="F98" s="57"/>
      <c r="G98" s="57"/>
      <c r="H98" s="58"/>
      <c r="I98" s="58"/>
    </row>
    <row r="99" customFormat="false" ht="409.6" hidden="false" customHeight="false" outlineLevel="0" collapsed="false">
      <c r="A99" s="50"/>
      <c r="B99" s="57"/>
      <c r="C99" s="57"/>
      <c r="D99" s="57"/>
      <c r="E99" s="57"/>
      <c r="F99" s="57"/>
      <c r="G99" s="57"/>
      <c r="H99" s="58"/>
      <c r="I99" s="58"/>
    </row>
    <row r="100" customFormat="false" ht="409.6" hidden="false" customHeight="false" outlineLevel="0" collapsed="false">
      <c r="A100" s="50"/>
      <c r="B100" s="57"/>
      <c r="C100" s="57"/>
      <c r="D100" s="57"/>
      <c r="E100" s="57"/>
      <c r="F100" s="57"/>
      <c r="G100" s="57"/>
      <c r="H100" s="58"/>
      <c r="I100" s="58"/>
    </row>
    <row r="101" customFormat="false" ht="409.6" hidden="false" customHeight="false" outlineLevel="0" collapsed="false">
      <c r="A101" s="50"/>
      <c r="B101" s="57"/>
      <c r="C101" s="57"/>
      <c r="D101" s="57"/>
      <c r="E101" s="57"/>
      <c r="F101" s="58"/>
      <c r="G101" s="57"/>
      <c r="H101" s="58"/>
      <c r="I101" s="58"/>
    </row>
    <row r="102" customFormat="false" ht="409.6" hidden="false" customHeight="false" outlineLevel="0" collapsed="false">
      <c r="A102" s="50"/>
      <c r="B102" s="57"/>
      <c r="C102" s="57"/>
      <c r="D102" s="57"/>
      <c r="E102" s="57"/>
      <c r="F102" s="57"/>
      <c r="G102" s="57"/>
      <c r="H102" s="58"/>
      <c r="I102" s="58"/>
    </row>
    <row r="103" customFormat="false" ht="409.6" hidden="false" customHeight="false" outlineLevel="0" collapsed="false">
      <c r="A103" s="50"/>
      <c r="B103" s="57"/>
      <c r="C103" s="57"/>
      <c r="D103" s="57"/>
      <c r="E103" s="57"/>
      <c r="F103" s="57"/>
      <c r="G103" s="57"/>
      <c r="H103" s="58"/>
      <c r="I103" s="58"/>
    </row>
    <row r="104" customFormat="false" ht="409.6" hidden="false" customHeight="false" outlineLevel="0" collapsed="false">
      <c r="A104" s="50"/>
      <c r="B104" s="57"/>
      <c r="C104" s="57"/>
      <c r="D104" s="57"/>
      <c r="E104" s="57"/>
      <c r="F104" s="57"/>
      <c r="G104" s="57"/>
      <c r="H104" s="58"/>
      <c r="I104" s="58"/>
    </row>
    <row r="105" customFormat="false" ht="409.6" hidden="false" customHeight="false" outlineLevel="0" collapsed="false">
      <c r="A105" s="50"/>
      <c r="B105" s="57"/>
      <c r="C105" s="57"/>
      <c r="D105" s="57"/>
      <c r="E105" s="57"/>
      <c r="F105" s="57"/>
      <c r="G105" s="57"/>
      <c r="H105" s="58"/>
      <c r="I105" s="58"/>
    </row>
    <row r="106" customFormat="false" ht="409.6" hidden="false" customHeight="false" outlineLevel="0" collapsed="false">
      <c r="A106" s="50"/>
      <c r="B106" s="57"/>
      <c r="C106" s="57"/>
      <c r="D106" s="57"/>
      <c r="E106" s="57"/>
      <c r="F106" s="57"/>
      <c r="G106" s="57"/>
      <c r="H106" s="58"/>
      <c r="I106" s="58"/>
    </row>
    <row r="107" customFormat="false" ht="409.6" hidden="false" customHeight="false" outlineLevel="0" collapsed="false">
      <c r="A107" s="50"/>
      <c r="B107" s="57"/>
      <c r="C107" s="57"/>
      <c r="D107" s="57"/>
      <c r="E107" s="57"/>
      <c r="F107" s="57"/>
      <c r="G107" s="57"/>
      <c r="H107" s="58"/>
      <c r="I107" s="58"/>
    </row>
    <row r="108" customFormat="false" ht="409.6" hidden="false" customHeight="false" outlineLevel="0" collapsed="false">
      <c r="A108" s="50"/>
      <c r="B108" s="57"/>
      <c r="C108" s="57"/>
      <c r="D108" s="57"/>
      <c r="E108" s="57"/>
      <c r="F108" s="57"/>
      <c r="G108" s="57"/>
      <c r="H108" s="58"/>
      <c r="I108" s="58"/>
    </row>
    <row r="109" customFormat="false" ht="409.6" hidden="false" customHeight="false" outlineLevel="0" collapsed="false">
      <c r="A109" s="50"/>
      <c r="B109" s="57"/>
      <c r="C109" s="57"/>
      <c r="D109" s="57"/>
      <c r="E109" s="57"/>
      <c r="F109" s="57"/>
      <c r="G109" s="57"/>
      <c r="H109" s="58"/>
      <c r="I109" s="58"/>
    </row>
    <row r="110" customFormat="false" ht="409.6" hidden="false" customHeight="false" outlineLevel="0" collapsed="false">
      <c r="A110" s="50"/>
      <c r="B110" s="57"/>
      <c r="C110" s="57"/>
      <c r="D110" s="57"/>
      <c r="E110" s="57"/>
      <c r="F110" s="57"/>
      <c r="G110" s="57"/>
      <c r="H110" s="58"/>
      <c r="I110" s="58"/>
    </row>
    <row r="111" customFormat="false" ht="409.6" hidden="false" customHeight="false" outlineLevel="0" collapsed="false">
      <c r="A111" s="50"/>
      <c r="B111" s="57"/>
      <c r="C111" s="57"/>
      <c r="D111" s="57"/>
      <c r="E111" s="57"/>
      <c r="F111" s="57"/>
      <c r="G111" s="57"/>
      <c r="H111" s="58"/>
      <c r="I111" s="58"/>
    </row>
    <row r="112" customFormat="false" ht="409.6" hidden="false" customHeight="false" outlineLevel="0" collapsed="false">
      <c r="A112" s="50"/>
      <c r="B112" s="57"/>
      <c r="C112" s="57"/>
      <c r="D112" s="57"/>
      <c r="E112" s="57"/>
      <c r="F112" s="57"/>
      <c r="G112" s="57"/>
      <c r="H112" s="58"/>
      <c r="I112" s="58"/>
    </row>
    <row r="113" customFormat="false" ht="409.6" hidden="false" customHeight="false" outlineLevel="0" collapsed="false">
      <c r="A113" s="50"/>
      <c r="B113" s="57"/>
      <c r="C113" s="57"/>
      <c r="D113" s="57"/>
      <c r="E113" s="57"/>
      <c r="F113" s="57"/>
      <c r="G113" s="57"/>
      <c r="H113" s="58"/>
      <c r="I113" s="58"/>
    </row>
    <row r="114" customFormat="false" ht="409.6" hidden="false" customHeight="false" outlineLevel="0" collapsed="false">
      <c r="A114" s="50"/>
      <c r="B114" s="57"/>
      <c r="C114" s="57"/>
      <c r="D114" s="57"/>
      <c r="E114" s="57"/>
      <c r="F114" s="57"/>
      <c r="G114" s="57"/>
      <c r="H114" s="58"/>
      <c r="I114" s="58"/>
    </row>
    <row r="115" customFormat="false" ht="409.6" hidden="false" customHeight="false" outlineLevel="0" collapsed="false">
      <c r="A115" s="50"/>
      <c r="B115" s="57"/>
      <c r="C115" s="57"/>
      <c r="D115" s="57"/>
      <c r="E115" s="57"/>
      <c r="F115" s="57"/>
      <c r="G115" s="57"/>
      <c r="H115" s="58"/>
      <c r="I115" s="58"/>
    </row>
    <row r="116" customFormat="false" ht="409.6" hidden="false" customHeight="false" outlineLevel="0" collapsed="false">
      <c r="A116" s="50"/>
      <c r="B116" s="57"/>
      <c r="C116" s="57"/>
      <c r="D116" s="57"/>
      <c r="E116" s="57"/>
      <c r="F116" s="57"/>
      <c r="G116" s="57"/>
      <c r="H116" s="58"/>
      <c r="I116" s="58"/>
    </row>
    <row r="117" customFormat="false" ht="409.6" hidden="false" customHeight="false" outlineLevel="0" collapsed="false">
      <c r="A117" s="50"/>
      <c r="B117" s="57"/>
      <c r="C117" s="57"/>
      <c r="D117" s="57"/>
      <c r="E117" s="57"/>
      <c r="F117" s="57"/>
      <c r="G117" s="57"/>
      <c r="H117" s="58"/>
      <c r="I117" s="58"/>
    </row>
    <row r="118" customFormat="false" ht="409.6" hidden="false" customHeight="false" outlineLevel="0" collapsed="false">
      <c r="A118" s="50"/>
      <c r="B118" s="57"/>
      <c r="C118" s="57"/>
      <c r="D118" s="57"/>
      <c r="E118" s="57"/>
      <c r="F118" s="57"/>
      <c r="G118" s="57"/>
      <c r="H118" s="58"/>
      <c r="I118" s="58"/>
    </row>
    <row r="119" customFormat="false" ht="409.6" hidden="false" customHeight="false" outlineLevel="0" collapsed="false">
      <c r="A119" s="50"/>
      <c r="B119" s="57"/>
      <c r="C119" s="57"/>
      <c r="D119" s="57"/>
      <c r="E119" s="57"/>
      <c r="F119" s="57"/>
      <c r="G119" s="57"/>
      <c r="H119" s="58"/>
      <c r="I119" s="58"/>
    </row>
    <row r="120" customFormat="false" ht="409.6" hidden="false" customHeight="false" outlineLevel="0" collapsed="false">
      <c r="A120" s="50"/>
      <c r="B120" s="57"/>
      <c r="C120" s="57"/>
      <c r="D120" s="57"/>
      <c r="E120" s="57"/>
      <c r="F120" s="57"/>
      <c r="G120" s="57"/>
      <c r="H120" s="58"/>
      <c r="I120" s="58"/>
    </row>
    <row r="121" customFormat="false" ht="409.6" hidden="false" customHeight="false" outlineLevel="0" collapsed="false">
      <c r="A121" s="50"/>
      <c r="B121" s="57"/>
      <c r="C121" s="57"/>
      <c r="D121" s="57"/>
      <c r="E121" s="57"/>
      <c r="F121" s="57"/>
      <c r="G121" s="57"/>
      <c r="H121" s="58"/>
      <c r="I121" s="58"/>
    </row>
    <row r="122" customFormat="false" ht="409.6" hidden="false" customHeight="false" outlineLevel="0" collapsed="false">
      <c r="A122" s="50"/>
      <c r="B122" s="57"/>
      <c r="C122" s="57"/>
      <c r="D122" s="57"/>
      <c r="E122" s="57"/>
      <c r="F122" s="57"/>
      <c r="G122" s="57"/>
      <c r="H122" s="58"/>
      <c r="I122" s="58"/>
    </row>
    <row r="123" customFormat="false" ht="409.6" hidden="false" customHeight="false" outlineLevel="0" collapsed="false">
      <c r="A123" s="50"/>
      <c r="B123" s="57"/>
      <c r="C123" s="57"/>
      <c r="D123" s="57"/>
      <c r="E123" s="57"/>
      <c r="F123" s="57"/>
      <c r="G123" s="57"/>
      <c r="H123" s="58"/>
      <c r="I123" s="58"/>
    </row>
    <row r="124" customFormat="false" ht="409.6" hidden="false" customHeight="false" outlineLevel="0" collapsed="false">
      <c r="A124" s="50"/>
      <c r="B124" s="57"/>
      <c r="C124" s="57"/>
      <c r="D124" s="57"/>
      <c r="E124" s="57"/>
      <c r="F124" s="57"/>
      <c r="G124" s="57"/>
      <c r="H124" s="58"/>
      <c r="I124" s="58"/>
    </row>
    <row r="125" customFormat="false" ht="409.6" hidden="false" customHeight="false" outlineLevel="0" collapsed="false">
      <c r="A125" s="50"/>
      <c r="B125" s="55"/>
      <c r="C125" s="55"/>
      <c r="D125" s="55"/>
      <c r="E125" s="58"/>
      <c r="F125" s="55"/>
      <c r="G125" s="55"/>
      <c r="H125" s="55"/>
      <c r="I125" s="55"/>
    </row>
    <row r="126" customFormat="false" ht="409.6" hidden="false" customHeight="false" outlineLevel="0" collapsed="false">
      <c r="A126" s="50"/>
      <c r="B126" s="55"/>
      <c r="C126" s="55"/>
      <c r="D126" s="55"/>
      <c r="E126" s="55"/>
      <c r="F126" s="55"/>
      <c r="G126" s="55"/>
      <c r="H126" s="55"/>
      <c r="I126" s="55"/>
    </row>
    <row r="127" customFormat="false" ht="409.6" hidden="false" customHeight="false" outlineLevel="0" collapsed="false">
      <c r="A127" s="50"/>
      <c r="B127" s="55"/>
      <c r="C127" s="55"/>
      <c r="D127" s="55"/>
      <c r="E127" s="55"/>
      <c r="F127" s="55"/>
      <c r="G127" s="55"/>
      <c r="H127" s="55"/>
      <c r="I127" s="55"/>
    </row>
    <row r="128" customFormat="false" ht="409.6" hidden="false" customHeight="false" outlineLevel="0" collapsed="false">
      <c r="A128" s="50"/>
      <c r="B128" s="55"/>
      <c r="C128" s="55"/>
      <c r="D128" s="55"/>
      <c r="E128" s="55"/>
      <c r="F128" s="55"/>
      <c r="G128" s="55"/>
      <c r="H128" s="55"/>
      <c r="I128" s="55"/>
    </row>
    <row r="129" customFormat="false" ht="409.6" hidden="false" customHeight="false" outlineLevel="0" collapsed="false">
      <c r="A129" s="50"/>
      <c r="B129" s="55"/>
      <c r="C129" s="55"/>
      <c r="D129" s="55"/>
      <c r="E129" s="55"/>
      <c r="F129" s="55"/>
      <c r="G129" s="55"/>
      <c r="H129" s="55"/>
      <c r="I129" s="55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A52" activePane="bottomLeft" state="frozen"/>
      <selection pane="topLeft" activeCell="A4" activeCellId="0" sqref="A4"/>
      <selection pane="bottom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7.99"/>
    <col collapsed="false" customWidth="true" hidden="false" outlineLevel="0" max="9" min="9" style="0" width="16.99"/>
    <col collapsed="false" customWidth="true" hidden="false" outlineLevel="0" max="143" min="10" style="26" width="9.14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C2" s="32"/>
    </row>
    <row r="3" customFormat="false" ht="13.5" hidden="false" customHeight="false" outlineLevel="0" collapsed="false">
      <c r="A3" s="34"/>
      <c r="B3" s="35" t="s">
        <v>12</v>
      </c>
      <c r="C3" s="35"/>
      <c r="D3" s="35"/>
      <c r="E3" s="35"/>
      <c r="F3" s="35"/>
      <c r="G3" s="35"/>
      <c r="H3" s="35"/>
    </row>
    <row r="4" customFormat="false" ht="13.5" hidden="false" customHeight="false" outlineLevel="0" collapsed="false">
      <c r="A4" s="36" t="s">
        <v>0</v>
      </c>
      <c r="B4" s="37" t="s">
        <v>13</v>
      </c>
      <c r="C4" s="38" t="s">
        <v>14</v>
      </c>
      <c r="D4" s="39" t="s">
        <v>1</v>
      </c>
      <c r="E4" s="8" t="s">
        <v>2</v>
      </c>
      <c r="F4" s="8" t="s">
        <v>15</v>
      </c>
      <c r="G4" s="8" t="s">
        <v>16</v>
      </c>
      <c r="H4" s="9" t="s">
        <v>21</v>
      </c>
      <c r="I4" s="9" t="s">
        <v>8</v>
      </c>
    </row>
    <row r="5" customFormat="false" ht="13.5" hidden="false" customHeight="false" outlineLevel="0" collapsed="false">
      <c r="A5" s="40" t="s">
        <v>9</v>
      </c>
      <c r="B5" s="41" t="n">
        <v>42308</v>
      </c>
      <c r="C5" s="42" t="n">
        <v>43355</v>
      </c>
      <c r="D5" s="43" t="n">
        <v>45726</v>
      </c>
      <c r="E5" s="43" t="n">
        <v>44082</v>
      </c>
      <c r="F5" s="43" t="n">
        <v>41528</v>
      </c>
      <c r="G5" s="43" t="n">
        <v>42808</v>
      </c>
      <c r="H5" s="44" t="n">
        <v>41437</v>
      </c>
      <c r="I5" s="44" t="n">
        <v>41528</v>
      </c>
    </row>
    <row r="6" customFormat="false" ht="13.5" hidden="false" customHeight="false" outlineLevel="0" collapsed="false">
      <c r="A6" s="45" t="s">
        <v>10</v>
      </c>
      <c r="B6" s="46" t="n">
        <v>1642</v>
      </c>
      <c r="C6" s="47" t="n">
        <f aca="false">933+300</f>
        <v>1233</v>
      </c>
      <c r="D6" s="48" t="n">
        <f aca="false">495+300+300+200</f>
        <v>1295</v>
      </c>
      <c r="E6" s="48" t="n">
        <f aca="false">402+156</f>
        <v>558</v>
      </c>
      <c r="F6" s="48" t="n">
        <v>433</v>
      </c>
      <c r="G6" s="48" t="n">
        <v>368</v>
      </c>
      <c r="H6" s="49" t="n">
        <v>340</v>
      </c>
      <c r="I6" s="49" t="n">
        <v>339</v>
      </c>
    </row>
    <row r="7" customFormat="false" ht="12.75" hidden="false" customHeight="false" outlineLevel="0" collapsed="false">
      <c r="A7" s="50" t="n">
        <v>41344</v>
      </c>
      <c r="B7" s="51" t="n">
        <v>5.45</v>
      </c>
      <c r="C7" s="51" t="n">
        <v>6.29</v>
      </c>
      <c r="D7" s="51" t="n">
        <v>7.08</v>
      </c>
      <c r="E7" s="51" t="n">
        <v>6.65</v>
      </c>
      <c r="F7" s="51" t="n">
        <v>4.87</v>
      </c>
      <c r="G7" s="51" t="n">
        <v>5.97</v>
      </c>
      <c r="H7" s="52" t="n">
        <v>5.29</v>
      </c>
      <c r="I7" s="52" t="n">
        <v>4.96</v>
      </c>
    </row>
    <row r="8" customFormat="false" ht="12.75" hidden="false" customHeight="false" outlineLevel="0" collapsed="false">
      <c r="A8" s="50" t="n">
        <v>41345</v>
      </c>
      <c r="B8" s="52" t="n">
        <v>5.45</v>
      </c>
      <c r="C8" s="52" t="n">
        <v>6.29</v>
      </c>
      <c r="D8" s="52" t="n">
        <v>7.05</v>
      </c>
      <c r="E8" s="52" t="n">
        <v>6.65</v>
      </c>
      <c r="F8" s="52" t="n">
        <v>4.87</v>
      </c>
      <c r="G8" s="52" t="n">
        <v>5.97</v>
      </c>
      <c r="H8" s="52" t="n">
        <v>5.29</v>
      </c>
      <c r="I8" s="52" t="n">
        <v>4.96</v>
      </c>
    </row>
    <row r="9" customFormat="false" ht="12.75" hidden="false" customHeight="false" outlineLevel="0" collapsed="false">
      <c r="A9" s="50" t="n">
        <v>41346</v>
      </c>
      <c r="B9" s="52" t="n">
        <v>5.45</v>
      </c>
      <c r="C9" s="52" t="n">
        <v>6.29</v>
      </c>
      <c r="D9" s="52" t="n">
        <v>7.05</v>
      </c>
      <c r="E9" s="52" t="n">
        <v>6.65</v>
      </c>
      <c r="F9" s="52" t="n">
        <v>4.87</v>
      </c>
      <c r="G9" s="52" t="n">
        <v>5.97</v>
      </c>
      <c r="H9" s="52" t="n">
        <v>5.29</v>
      </c>
      <c r="I9" s="52" t="n">
        <v>4.96</v>
      </c>
    </row>
    <row r="10" customFormat="false" ht="12.75" hidden="false" customHeight="false" outlineLevel="0" collapsed="false">
      <c r="A10" s="50" t="n">
        <v>41347</v>
      </c>
      <c r="B10" s="52" t="s">
        <v>22</v>
      </c>
      <c r="C10" s="52" t="n">
        <v>6.29</v>
      </c>
      <c r="D10" s="52" t="n">
        <v>7.05</v>
      </c>
      <c r="E10" s="52" t="n">
        <v>6.65</v>
      </c>
      <c r="F10" s="52" t="n">
        <v>4.87</v>
      </c>
      <c r="G10" s="52" t="n">
        <v>5.97</v>
      </c>
      <c r="H10" s="52" t="n">
        <v>5.29</v>
      </c>
      <c r="I10" s="52" t="n">
        <v>4.96</v>
      </c>
    </row>
    <row r="11" s="28" customFormat="true" ht="12.75" hidden="false" customHeight="false" outlineLevel="0" collapsed="false">
      <c r="A11" s="19" t="n">
        <v>41348</v>
      </c>
      <c r="B11" s="53" t="n">
        <v>5.44</v>
      </c>
      <c r="C11" s="53" t="n">
        <v>6.28</v>
      </c>
      <c r="D11" s="53" t="n">
        <v>6.99</v>
      </c>
      <c r="E11" s="53" t="n">
        <v>6.64</v>
      </c>
      <c r="F11" s="53" t="n">
        <v>4.87</v>
      </c>
      <c r="G11" s="53" t="n">
        <v>5.96</v>
      </c>
      <c r="H11" s="53" t="n">
        <v>5.29</v>
      </c>
      <c r="I11" s="53" t="n">
        <v>4.96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</row>
    <row r="12" customFormat="false" ht="12.75" hidden="false" customHeight="false" outlineLevel="0" collapsed="false">
      <c r="A12" s="50" t="n">
        <v>41351</v>
      </c>
      <c r="B12" s="52" t="n">
        <v>5.44</v>
      </c>
      <c r="C12" s="52" t="n">
        <v>6.28</v>
      </c>
      <c r="D12" s="52" t="n">
        <v>6.99</v>
      </c>
      <c r="E12" s="52" t="n">
        <v>6.64</v>
      </c>
      <c r="F12" s="52" t="n">
        <v>4.87</v>
      </c>
      <c r="G12" s="52" t="n">
        <v>5.96</v>
      </c>
      <c r="H12" s="52" t="n">
        <v>5.29</v>
      </c>
      <c r="I12" s="52" t="n">
        <v>4.96</v>
      </c>
    </row>
    <row r="13" customFormat="false" ht="12.75" hidden="false" customHeight="false" outlineLevel="0" collapsed="false">
      <c r="A13" s="50" t="n">
        <v>41352</v>
      </c>
      <c r="B13" s="52" t="n">
        <v>5.44</v>
      </c>
      <c r="C13" s="52" t="n">
        <v>6.28</v>
      </c>
      <c r="D13" s="52" t="n">
        <v>6.99</v>
      </c>
      <c r="E13" s="52" t="n">
        <v>6.64</v>
      </c>
      <c r="F13" s="52" t="n">
        <v>4.87</v>
      </c>
      <c r="G13" s="52" t="n">
        <v>5.96</v>
      </c>
      <c r="H13" s="52" t="n">
        <v>5.29</v>
      </c>
      <c r="I13" s="52" t="n">
        <v>4.96</v>
      </c>
    </row>
    <row r="14" customFormat="false" ht="12.75" hidden="false" customHeight="false" outlineLevel="0" collapsed="false">
      <c r="A14" s="50" t="n">
        <v>41353</v>
      </c>
      <c r="B14" s="52" t="n">
        <v>5.44</v>
      </c>
      <c r="C14" s="52" t="n">
        <v>6.28</v>
      </c>
      <c r="D14" s="52" t="n">
        <v>6.99</v>
      </c>
      <c r="E14" s="52" t="n">
        <v>6.64</v>
      </c>
      <c r="F14" s="52" t="n">
        <v>4.87</v>
      </c>
      <c r="G14" s="52" t="n">
        <v>5.96</v>
      </c>
      <c r="H14" s="52" t="n">
        <v>5.29</v>
      </c>
      <c r="I14" s="52" t="n">
        <v>4.96</v>
      </c>
    </row>
    <row r="15" customFormat="false" ht="12.75" hidden="false" customHeight="false" outlineLevel="0" collapsed="false">
      <c r="A15" s="50" t="n">
        <v>41354</v>
      </c>
      <c r="B15" s="52" t="n">
        <v>5.44</v>
      </c>
      <c r="C15" s="52" t="n">
        <v>6.28</v>
      </c>
      <c r="D15" s="52" t="n">
        <v>6.99</v>
      </c>
      <c r="E15" s="52" t="n">
        <v>6.64</v>
      </c>
      <c r="F15" s="52" t="n">
        <v>4.87</v>
      </c>
      <c r="G15" s="52" t="n">
        <v>5.96</v>
      </c>
      <c r="H15" s="52" t="n">
        <v>5.29</v>
      </c>
      <c r="I15" s="52" t="n">
        <v>4.96</v>
      </c>
    </row>
    <row r="16" s="28" customFormat="true" ht="12.75" hidden="false" customHeight="false" outlineLevel="0" collapsed="false">
      <c r="A16" s="19" t="n">
        <v>41355</v>
      </c>
      <c r="B16" s="53" t="n">
        <v>5.44</v>
      </c>
      <c r="C16" s="53" t="n">
        <v>6.28</v>
      </c>
      <c r="D16" s="53" t="n">
        <v>6.99</v>
      </c>
      <c r="E16" s="53" t="n">
        <v>6.64</v>
      </c>
      <c r="F16" s="53" t="n">
        <v>4.87</v>
      </c>
      <c r="G16" s="53" t="n">
        <v>5.96</v>
      </c>
      <c r="H16" s="53" t="n">
        <v>5.29</v>
      </c>
      <c r="I16" s="53" t="n">
        <v>4.96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</row>
    <row r="17" customFormat="false" ht="12.75" hidden="false" customHeight="false" outlineLevel="0" collapsed="false">
      <c r="A17" s="50" t="n">
        <v>41358</v>
      </c>
      <c r="B17" s="52" t="n">
        <v>5.44</v>
      </c>
      <c r="C17" s="52" t="n">
        <v>6.28</v>
      </c>
      <c r="D17" s="52" t="n">
        <v>6.99</v>
      </c>
      <c r="E17" s="52" t="n">
        <v>6.64</v>
      </c>
      <c r="F17" s="52" t="n">
        <v>4.87</v>
      </c>
      <c r="G17" s="52" t="n">
        <v>5.96</v>
      </c>
      <c r="H17" s="52" t="n">
        <v>5.29</v>
      </c>
      <c r="I17" s="52" t="n">
        <v>4.96</v>
      </c>
    </row>
    <row r="18" customFormat="false" ht="12.75" hidden="false" customHeight="false" outlineLevel="0" collapsed="false">
      <c r="A18" s="50" t="n">
        <v>41359</v>
      </c>
      <c r="B18" s="52" t="n">
        <v>5.44</v>
      </c>
      <c r="C18" s="52" t="n">
        <v>6.28</v>
      </c>
      <c r="D18" s="52" t="n">
        <v>6.99</v>
      </c>
      <c r="E18" s="52" t="n">
        <v>6.64</v>
      </c>
      <c r="F18" s="52" t="n">
        <v>4.87</v>
      </c>
      <c r="G18" s="52" t="n">
        <v>5.96</v>
      </c>
      <c r="H18" s="52" t="n">
        <v>5.27</v>
      </c>
      <c r="I18" s="52" t="n">
        <v>4.96</v>
      </c>
    </row>
    <row r="19" customFormat="false" ht="12.75" hidden="false" customHeight="false" outlineLevel="0" collapsed="false">
      <c r="A19" s="50" t="n">
        <v>41360</v>
      </c>
      <c r="B19" s="52" t="n">
        <v>5.44</v>
      </c>
      <c r="C19" s="52" t="n">
        <v>6.28</v>
      </c>
      <c r="D19" s="52" t="n">
        <v>6.99</v>
      </c>
      <c r="E19" s="52" t="n">
        <v>6.64</v>
      </c>
      <c r="F19" s="52" t="n">
        <v>4.87</v>
      </c>
      <c r="G19" s="52" t="n">
        <v>5.96</v>
      </c>
      <c r="H19" s="52" t="n">
        <v>5.27</v>
      </c>
      <c r="I19" s="52" t="n">
        <v>4.96</v>
      </c>
    </row>
    <row r="20" s="28" customFormat="true" ht="12.75" hidden="false" customHeight="false" outlineLevel="0" collapsed="false">
      <c r="A20" s="19" t="n">
        <v>41361</v>
      </c>
      <c r="B20" s="53" t="n">
        <v>5.44</v>
      </c>
      <c r="C20" s="53" t="n">
        <v>6.28</v>
      </c>
      <c r="D20" s="53" t="n">
        <v>7</v>
      </c>
      <c r="E20" s="53" t="n">
        <v>6.64</v>
      </c>
      <c r="F20" s="53" t="n">
        <v>4.88</v>
      </c>
      <c r="G20" s="53" t="n">
        <v>5.96</v>
      </c>
      <c r="H20" s="53" t="n">
        <v>5.27</v>
      </c>
      <c r="I20" s="53" t="n">
        <v>4.96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</row>
    <row r="21" customFormat="false" ht="12.75" hidden="false" customHeight="false" outlineLevel="0" collapsed="false">
      <c r="A21" s="50" t="n">
        <v>41366</v>
      </c>
      <c r="B21" s="58" t="n">
        <v>5.44</v>
      </c>
      <c r="C21" s="58" t="n">
        <v>6.28</v>
      </c>
      <c r="D21" s="58" t="n">
        <v>7</v>
      </c>
      <c r="E21" s="58" t="n">
        <v>6.64</v>
      </c>
      <c r="F21" s="58" t="n">
        <v>4.88</v>
      </c>
      <c r="G21" s="58" t="n">
        <v>5.96</v>
      </c>
      <c r="H21" s="58" t="n">
        <v>5.27</v>
      </c>
      <c r="I21" s="58" t="n">
        <v>4.96</v>
      </c>
    </row>
    <row r="22" customFormat="false" ht="12.75" hidden="false" customHeight="false" outlineLevel="0" collapsed="false">
      <c r="A22" s="50" t="n">
        <v>41367</v>
      </c>
      <c r="B22" s="58" t="n">
        <v>5.44</v>
      </c>
      <c r="C22" s="58" t="n">
        <v>6.28</v>
      </c>
      <c r="D22" s="58" t="n">
        <v>7</v>
      </c>
      <c r="E22" s="58" t="n">
        <v>6.64</v>
      </c>
      <c r="F22" s="58" t="n">
        <v>4.88</v>
      </c>
      <c r="G22" s="58" t="n">
        <v>5.96</v>
      </c>
      <c r="H22" s="58" t="n">
        <v>5.27</v>
      </c>
      <c r="I22" s="58" t="n">
        <v>4.96</v>
      </c>
    </row>
    <row r="23" customFormat="false" ht="12" hidden="false" customHeight="true" outlineLevel="0" collapsed="false">
      <c r="A23" s="50" t="n">
        <v>41368</v>
      </c>
      <c r="B23" s="58" t="n">
        <v>5.44</v>
      </c>
      <c r="C23" s="58" t="n">
        <v>6.28</v>
      </c>
      <c r="D23" s="58" t="n">
        <v>7</v>
      </c>
      <c r="E23" s="58" t="n">
        <v>6.64</v>
      </c>
      <c r="F23" s="58" t="n">
        <v>4.88</v>
      </c>
      <c r="G23" s="58" t="n">
        <v>5.96</v>
      </c>
      <c r="H23" s="58" t="n">
        <v>5.27</v>
      </c>
      <c r="I23" s="58" t="n">
        <v>4.96</v>
      </c>
    </row>
    <row r="24" s="24" customFormat="true" ht="12.75" hidden="false" customHeight="false" outlineLevel="0" collapsed="false">
      <c r="A24" s="50" t="n">
        <v>41369</v>
      </c>
      <c r="B24" s="58" t="n">
        <v>5.44</v>
      </c>
      <c r="C24" s="58" t="n">
        <v>6.28</v>
      </c>
      <c r="D24" s="58" t="n">
        <v>7</v>
      </c>
      <c r="E24" s="58" t="n">
        <v>6.64</v>
      </c>
      <c r="F24" s="58" t="n">
        <v>4.88</v>
      </c>
      <c r="G24" s="58" t="n">
        <v>5.96</v>
      </c>
      <c r="H24" s="58" t="n">
        <v>5.27</v>
      </c>
      <c r="I24" s="58" t="n">
        <v>4.96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</row>
    <row r="25" s="28" customFormat="true" ht="12.75" hidden="false" customHeight="false" outlineLevel="0" collapsed="false">
      <c r="A25" s="19" t="n">
        <v>41372</v>
      </c>
      <c r="B25" s="53" t="n">
        <v>5.44</v>
      </c>
      <c r="C25" s="53" t="n">
        <v>6.28</v>
      </c>
      <c r="D25" s="53" t="n">
        <v>7</v>
      </c>
      <c r="E25" s="53" t="n">
        <v>6.64</v>
      </c>
      <c r="F25" s="53" t="n">
        <v>4.88</v>
      </c>
      <c r="G25" s="53" t="n">
        <v>5.96</v>
      </c>
      <c r="H25" s="53" t="n">
        <v>5.27</v>
      </c>
      <c r="I25" s="53" t="n">
        <v>4.96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</row>
    <row r="26" s="24" customFormat="true" ht="12.75" hidden="false" customHeight="false" outlineLevel="0" collapsed="false">
      <c r="A26" s="50" t="n">
        <v>41373</v>
      </c>
      <c r="B26" s="58" t="n">
        <v>5.45</v>
      </c>
      <c r="C26" s="58" t="n">
        <v>6.28</v>
      </c>
      <c r="D26" s="58" t="n">
        <v>7.01</v>
      </c>
      <c r="E26" s="58" t="n">
        <v>6.64</v>
      </c>
      <c r="F26" s="58" t="n">
        <v>4.88</v>
      </c>
      <c r="G26" s="58" t="n">
        <v>5.96</v>
      </c>
      <c r="H26" s="58" t="n">
        <v>5.27</v>
      </c>
      <c r="I26" s="58" t="n">
        <v>4.96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</row>
    <row r="27" s="24" customFormat="true" ht="12.75" hidden="false" customHeight="false" outlineLevel="0" collapsed="false">
      <c r="A27" s="50" t="n">
        <v>41374</v>
      </c>
      <c r="B27" s="58" t="n">
        <v>5.45</v>
      </c>
      <c r="C27" s="58" t="n">
        <v>6.28</v>
      </c>
      <c r="D27" s="58" t="n">
        <v>7.01</v>
      </c>
      <c r="E27" s="58" t="n">
        <v>6.64</v>
      </c>
      <c r="F27" s="58" t="n">
        <v>4.88</v>
      </c>
      <c r="G27" s="58" t="n">
        <v>5.96</v>
      </c>
      <c r="H27" s="58" t="n">
        <v>5.27</v>
      </c>
      <c r="I27" s="58" t="n">
        <v>4.96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</row>
    <row r="28" s="24" customFormat="true" ht="12.75" hidden="false" customHeight="false" outlineLevel="0" collapsed="false">
      <c r="A28" s="50" t="n">
        <v>41375</v>
      </c>
      <c r="B28" s="58" t="n">
        <v>5.45</v>
      </c>
      <c r="C28" s="58" t="n">
        <v>6.28</v>
      </c>
      <c r="D28" s="58" t="n">
        <v>7.01</v>
      </c>
      <c r="E28" s="58" t="n">
        <v>6.64</v>
      </c>
      <c r="F28" s="58" t="n">
        <v>4.88</v>
      </c>
      <c r="G28" s="58" t="n">
        <v>5.96</v>
      </c>
      <c r="H28" s="58" t="n">
        <v>5.27</v>
      </c>
      <c r="I28" s="58" t="n">
        <v>4.96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</row>
    <row r="29" s="28" customFormat="true" ht="12.75" hidden="false" customHeight="false" outlineLevel="0" collapsed="false">
      <c r="A29" s="19" t="n">
        <v>41376</v>
      </c>
      <c r="B29" s="53" t="n">
        <v>5.45</v>
      </c>
      <c r="C29" s="53" t="n">
        <v>6.28</v>
      </c>
      <c r="D29" s="53" t="n">
        <v>7.01</v>
      </c>
      <c r="E29" s="53" t="n">
        <v>6.64</v>
      </c>
      <c r="F29" s="53" t="n">
        <v>4.88</v>
      </c>
      <c r="G29" s="53" t="n">
        <v>5.96</v>
      </c>
      <c r="H29" s="53" t="n">
        <v>5.27</v>
      </c>
      <c r="I29" s="53" t="n">
        <v>4.96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</row>
    <row r="30" s="24" customFormat="true" ht="12.75" hidden="false" customHeight="false" outlineLevel="0" collapsed="false">
      <c r="A30" s="50" t="n">
        <v>41379</v>
      </c>
      <c r="B30" s="58" t="n">
        <v>5.45</v>
      </c>
      <c r="C30" s="58" t="n">
        <v>6.28</v>
      </c>
      <c r="D30" s="58" t="n">
        <v>7.01</v>
      </c>
      <c r="E30" s="58" t="n">
        <v>6.64</v>
      </c>
      <c r="F30" s="58" t="n">
        <v>4.88</v>
      </c>
      <c r="G30" s="58" t="n">
        <v>5.96</v>
      </c>
      <c r="H30" s="58" t="n">
        <v>5.27</v>
      </c>
      <c r="I30" s="58" t="n">
        <v>4.96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</row>
    <row r="31" s="24" customFormat="true" ht="12.75" hidden="false" customHeight="false" outlineLevel="0" collapsed="false">
      <c r="A31" s="50" t="n">
        <v>41380</v>
      </c>
      <c r="B31" s="58" t="n">
        <v>5.45</v>
      </c>
      <c r="C31" s="58" t="n">
        <v>6.28</v>
      </c>
      <c r="D31" s="58" t="n">
        <v>7.01</v>
      </c>
      <c r="E31" s="58" t="n">
        <v>6.64</v>
      </c>
      <c r="F31" s="58" t="n">
        <v>4.88</v>
      </c>
      <c r="G31" s="58" t="n">
        <v>5.96</v>
      </c>
      <c r="H31" s="58" t="n">
        <v>5.27</v>
      </c>
      <c r="I31" s="58" t="n">
        <v>4.96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</row>
    <row r="32" s="24" customFormat="true" ht="12.75" hidden="false" customHeight="false" outlineLevel="0" collapsed="false">
      <c r="A32" s="50" t="n">
        <v>41381</v>
      </c>
      <c r="B32" s="58" t="n">
        <v>5.45</v>
      </c>
      <c r="C32" s="58" t="n">
        <v>6.28</v>
      </c>
      <c r="D32" s="58" t="n">
        <v>7.01</v>
      </c>
      <c r="E32" s="58" t="n">
        <v>6.64</v>
      </c>
      <c r="F32" s="58" t="n">
        <v>4.88</v>
      </c>
      <c r="G32" s="58" t="n">
        <v>5.96</v>
      </c>
      <c r="H32" s="58" t="n">
        <v>5.27</v>
      </c>
      <c r="I32" s="58" t="n">
        <v>4.96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</row>
    <row r="33" s="24" customFormat="true" ht="12.75" hidden="false" customHeight="false" outlineLevel="0" collapsed="false">
      <c r="A33" s="50" t="n">
        <v>41382</v>
      </c>
      <c r="B33" s="58" t="n">
        <v>5.45</v>
      </c>
      <c r="C33" s="58" t="n">
        <v>6.28</v>
      </c>
      <c r="D33" s="58" t="n">
        <v>7.01</v>
      </c>
      <c r="E33" s="58" t="n">
        <v>6.64</v>
      </c>
      <c r="F33" s="58" t="n">
        <v>4.88</v>
      </c>
      <c r="G33" s="58" t="n">
        <v>5.96</v>
      </c>
      <c r="H33" s="58" t="n">
        <v>5.27</v>
      </c>
      <c r="I33" s="58" t="n">
        <v>4.96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</row>
    <row r="34" s="28" customFormat="true" ht="12.75" hidden="false" customHeight="false" outlineLevel="0" collapsed="false">
      <c r="A34" s="19" t="n">
        <v>41383</v>
      </c>
      <c r="B34" s="53" t="n">
        <v>5.43</v>
      </c>
      <c r="C34" s="53" t="n">
        <v>6.28</v>
      </c>
      <c r="D34" s="53" t="n">
        <v>7.01</v>
      </c>
      <c r="E34" s="53" t="n">
        <v>6.64</v>
      </c>
      <c r="F34" s="53" t="n">
        <v>4.88</v>
      </c>
      <c r="G34" s="53" t="n">
        <v>5.96</v>
      </c>
      <c r="H34" s="53" t="n">
        <v>5.27</v>
      </c>
      <c r="I34" s="53" t="n">
        <v>4.96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</row>
    <row r="35" s="24" customFormat="true" ht="12.75" hidden="false" customHeight="false" outlineLevel="0" collapsed="false">
      <c r="A35" s="50" t="n">
        <v>41386</v>
      </c>
      <c r="B35" s="58" t="n">
        <v>5.43</v>
      </c>
      <c r="C35" s="58" t="n">
        <v>6.28</v>
      </c>
      <c r="D35" s="58" t="n">
        <v>7.03</v>
      </c>
      <c r="E35" s="58" t="n">
        <v>6.64</v>
      </c>
      <c r="F35" s="58" t="n">
        <v>4.87</v>
      </c>
      <c r="G35" s="58" t="n">
        <v>5.96</v>
      </c>
      <c r="H35" s="58" t="n">
        <v>5.27</v>
      </c>
      <c r="I35" s="58" t="n">
        <v>4.97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</row>
    <row r="36" s="24" customFormat="true" ht="12.75" hidden="false" customHeight="false" outlineLevel="0" collapsed="false">
      <c r="A36" s="50" t="n">
        <v>41387</v>
      </c>
      <c r="B36" s="58" t="n">
        <v>5.43</v>
      </c>
      <c r="C36" s="58" t="n">
        <v>6.28</v>
      </c>
      <c r="D36" s="58" t="n">
        <v>7.03</v>
      </c>
      <c r="E36" s="58" t="n">
        <v>6.64</v>
      </c>
      <c r="F36" s="58" t="n">
        <v>4.87</v>
      </c>
      <c r="G36" s="58" t="n">
        <v>5.96</v>
      </c>
      <c r="H36" s="58" t="n">
        <v>5.27</v>
      </c>
      <c r="I36" s="58" t="n">
        <v>4.97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</row>
    <row r="37" s="24" customFormat="true" ht="12.75" hidden="false" customHeight="false" outlineLevel="0" collapsed="false">
      <c r="A37" s="50" t="n">
        <v>41388</v>
      </c>
      <c r="B37" s="58" t="n">
        <v>5.43</v>
      </c>
      <c r="C37" s="58" t="n">
        <v>6.28</v>
      </c>
      <c r="D37" s="58" t="n">
        <v>7.03</v>
      </c>
      <c r="E37" s="58" t="n">
        <v>6.64</v>
      </c>
      <c r="F37" s="58" t="n">
        <v>4.87</v>
      </c>
      <c r="G37" s="58" t="n">
        <v>5.96</v>
      </c>
      <c r="H37" s="58" t="n">
        <v>5.27</v>
      </c>
      <c r="I37" s="58" t="n">
        <v>4.97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</row>
    <row r="38" s="24" customFormat="true" ht="12.75" hidden="false" customHeight="false" outlineLevel="0" collapsed="false">
      <c r="A38" s="50" t="n">
        <v>41389</v>
      </c>
      <c r="B38" s="58" t="n">
        <v>5.43</v>
      </c>
      <c r="C38" s="58" t="n">
        <v>6.28</v>
      </c>
      <c r="D38" s="58" t="n">
        <v>7.03</v>
      </c>
      <c r="E38" s="58" t="n">
        <v>6.64</v>
      </c>
      <c r="F38" s="58" t="n">
        <v>4.87</v>
      </c>
      <c r="G38" s="58" t="n">
        <v>5.96</v>
      </c>
      <c r="H38" s="58" t="n">
        <v>5.27</v>
      </c>
      <c r="I38" s="58" t="n">
        <v>4.97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</row>
    <row r="39" s="28" customFormat="true" ht="12.75" hidden="false" customHeight="false" outlineLevel="0" collapsed="false">
      <c r="A39" s="19" t="n">
        <v>41390</v>
      </c>
      <c r="B39" s="53" t="n">
        <v>5.43</v>
      </c>
      <c r="C39" s="53" t="n">
        <v>6.28</v>
      </c>
      <c r="D39" s="53" t="n">
        <v>7.03</v>
      </c>
      <c r="E39" s="53" t="n">
        <v>6.64</v>
      </c>
      <c r="F39" s="53" t="n">
        <v>4.87</v>
      </c>
      <c r="G39" s="53" t="n">
        <v>5.96</v>
      </c>
      <c r="H39" s="53" t="n">
        <v>5.27</v>
      </c>
      <c r="I39" s="53" t="n">
        <v>4.97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</row>
    <row r="40" s="24" customFormat="true" ht="12.75" hidden="false" customHeight="false" outlineLevel="0" collapsed="false">
      <c r="A40" s="50" t="n">
        <v>41393</v>
      </c>
      <c r="B40" s="58" t="n">
        <v>5.44</v>
      </c>
      <c r="C40" s="58" t="n">
        <v>6.28</v>
      </c>
      <c r="D40" s="58" t="n">
        <v>7.05</v>
      </c>
      <c r="E40" s="58" t="n">
        <v>6.66</v>
      </c>
      <c r="F40" s="58" t="n">
        <v>4.87</v>
      </c>
      <c r="G40" s="58" t="n">
        <v>5.97</v>
      </c>
      <c r="H40" s="58" t="n">
        <v>5.29</v>
      </c>
      <c r="I40" s="58" t="n">
        <v>4.97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</row>
    <row r="41" s="24" customFormat="true" ht="12.75" hidden="false" customHeight="false" outlineLevel="0" collapsed="false">
      <c r="A41" s="50" t="n">
        <v>41394</v>
      </c>
      <c r="B41" s="58" t="n">
        <v>5.44</v>
      </c>
      <c r="C41" s="58" t="n">
        <v>6.28</v>
      </c>
      <c r="D41" s="58" t="n">
        <v>7.05</v>
      </c>
      <c r="E41" s="58" t="n">
        <v>6.66</v>
      </c>
      <c r="F41" s="58" t="n">
        <v>4.87</v>
      </c>
      <c r="G41" s="58" t="n">
        <v>5.97</v>
      </c>
      <c r="H41" s="58" t="n">
        <v>5.29</v>
      </c>
      <c r="I41" s="58" t="n">
        <v>4.97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</row>
    <row r="42" s="24" customFormat="true" ht="12.75" hidden="false" customHeight="false" outlineLevel="0" collapsed="false">
      <c r="A42" s="50" t="n">
        <v>41396</v>
      </c>
      <c r="B42" s="58" t="n">
        <v>5.29</v>
      </c>
      <c r="C42" s="58" t="n">
        <v>6.15</v>
      </c>
      <c r="D42" s="58" t="n">
        <v>6.89</v>
      </c>
      <c r="E42" s="58" t="n">
        <v>6.52</v>
      </c>
      <c r="F42" s="58" t="n">
        <v>4.73</v>
      </c>
      <c r="G42" s="58" t="n">
        <v>5.81</v>
      </c>
      <c r="H42" s="58" t="n">
        <v>4.95</v>
      </c>
      <c r="I42" s="58" t="n">
        <v>4.77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</row>
    <row r="43" s="28" customFormat="true" ht="12.75" hidden="false" customHeight="false" outlineLevel="0" collapsed="false">
      <c r="A43" s="19" t="n">
        <v>41397</v>
      </c>
      <c r="B43" s="53" t="n">
        <v>5.13</v>
      </c>
      <c r="C43" s="53" t="n">
        <v>5.99</v>
      </c>
      <c r="D43" s="53" t="n">
        <v>6.75</v>
      </c>
      <c r="E43" s="53" t="n">
        <v>6.39</v>
      </c>
      <c r="F43" s="53" t="n">
        <v>4.66</v>
      </c>
      <c r="G43" s="53" t="n">
        <v>5.66</v>
      </c>
      <c r="H43" s="53" t="n">
        <v>4.67</v>
      </c>
      <c r="I43" s="53" t="n">
        <v>4.67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</row>
    <row r="44" s="24" customFormat="true" ht="12.75" hidden="false" customHeight="false" outlineLevel="0" collapsed="false">
      <c r="A44" s="50" t="n">
        <v>41400</v>
      </c>
      <c r="B44" s="58" t="n">
        <v>5.08</v>
      </c>
      <c r="C44" s="58" t="n">
        <v>5.99</v>
      </c>
      <c r="D44" s="58" t="n">
        <v>6.72</v>
      </c>
      <c r="E44" s="58" t="n">
        <v>6.39</v>
      </c>
      <c r="F44" s="58" t="n">
        <v>4.62</v>
      </c>
      <c r="G44" s="58" t="n">
        <v>5.64</v>
      </c>
      <c r="H44" s="58" t="n">
        <v>4.52</v>
      </c>
      <c r="I44" s="58" t="n">
        <v>4.57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</row>
    <row r="45" s="24" customFormat="true" ht="12.75" hidden="false" customHeight="false" outlineLevel="0" collapsed="false">
      <c r="A45" s="50" t="n">
        <v>41401</v>
      </c>
      <c r="B45" s="58" t="n">
        <v>5.08</v>
      </c>
      <c r="C45" s="58" t="n">
        <v>5.99</v>
      </c>
      <c r="D45" s="58" t="n">
        <v>6.72</v>
      </c>
      <c r="E45" s="58" t="n">
        <v>6.39</v>
      </c>
      <c r="F45" s="58" t="n">
        <v>4.62</v>
      </c>
      <c r="G45" s="58" t="n">
        <v>5.64</v>
      </c>
      <c r="H45" s="58" t="n">
        <v>4.52</v>
      </c>
      <c r="I45" s="58" t="n">
        <v>4.57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</row>
    <row r="46" s="24" customFormat="true" ht="12.75" hidden="false" customHeight="false" outlineLevel="0" collapsed="false">
      <c r="A46" s="50" t="n">
        <v>41402</v>
      </c>
      <c r="B46" s="58" t="n">
        <v>5.08</v>
      </c>
      <c r="C46" s="58" t="n">
        <v>5.99</v>
      </c>
      <c r="D46" s="58" t="n">
        <v>6.72</v>
      </c>
      <c r="E46" s="58" t="n">
        <v>6.39</v>
      </c>
      <c r="F46" s="58" t="n">
        <v>4.62</v>
      </c>
      <c r="G46" s="58" t="n">
        <v>5.64</v>
      </c>
      <c r="H46" s="58" t="n">
        <v>4.52</v>
      </c>
      <c r="I46" s="58" t="n">
        <v>4.57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</row>
    <row r="47" s="28" customFormat="true" ht="12.75" hidden="false" customHeight="false" outlineLevel="0" collapsed="false">
      <c r="A47" s="19" t="n">
        <v>41404</v>
      </c>
      <c r="B47" s="53" t="n">
        <v>5.08</v>
      </c>
      <c r="C47" s="53" t="n">
        <v>5.99</v>
      </c>
      <c r="D47" s="53" t="n">
        <v>6.72</v>
      </c>
      <c r="E47" s="53" t="n">
        <v>6.39</v>
      </c>
      <c r="F47" s="53" t="n">
        <v>4.62</v>
      </c>
      <c r="G47" s="53" t="n">
        <v>5.64</v>
      </c>
      <c r="H47" s="53" t="n">
        <v>4.52</v>
      </c>
      <c r="I47" s="53" t="n">
        <v>4.57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</row>
    <row r="48" s="24" customFormat="true" ht="12.75" hidden="false" customHeight="false" outlineLevel="0" collapsed="false">
      <c r="A48" s="50" t="n">
        <v>41407</v>
      </c>
      <c r="B48" s="58" t="n">
        <v>5.08</v>
      </c>
      <c r="C48" s="58" t="n">
        <v>5.99</v>
      </c>
      <c r="D48" s="58" t="n">
        <v>6.72</v>
      </c>
      <c r="E48" s="58" t="n">
        <v>6.39</v>
      </c>
      <c r="F48" s="58" t="n">
        <v>4.62</v>
      </c>
      <c r="G48" s="58" t="n">
        <v>5.64</v>
      </c>
      <c r="H48" s="58" t="n">
        <v>4.52</v>
      </c>
      <c r="I48" s="58" t="n">
        <v>4.57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</row>
    <row r="49" s="24" customFormat="true" ht="12.75" hidden="false" customHeight="false" outlineLevel="0" collapsed="false">
      <c r="A49" s="50" t="n">
        <v>41408</v>
      </c>
      <c r="B49" s="58" t="n">
        <v>5.08</v>
      </c>
      <c r="C49" s="58" t="n">
        <v>5.99</v>
      </c>
      <c r="D49" s="58" t="n">
        <v>6.72</v>
      </c>
      <c r="E49" s="58" t="n">
        <v>6.39</v>
      </c>
      <c r="F49" s="58" t="n">
        <v>4.62</v>
      </c>
      <c r="G49" s="58" t="n">
        <v>5.64</v>
      </c>
      <c r="H49" s="58" t="n">
        <v>4.52</v>
      </c>
      <c r="I49" s="58" t="n">
        <v>4.57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</row>
    <row r="50" s="24" customFormat="true" ht="12.75" hidden="false" customHeight="false" outlineLevel="0" collapsed="false">
      <c r="A50" s="50" t="n">
        <v>41409</v>
      </c>
      <c r="B50" s="58" t="n">
        <v>5.08</v>
      </c>
      <c r="C50" s="58" t="n">
        <v>5.99</v>
      </c>
      <c r="D50" s="58" t="n">
        <v>6.72</v>
      </c>
      <c r="E50" s="58" t="n">
        <v>6.39</v>
      </c>
      <c r="F50" s="58" t="n">
        <v>4.62</v>
      </c>
      <c r="G50" s="58" t="n">
        <v>5.64</v>
      </c>
      <c r="H50" s="58" t="n">
        <v>4.52</v>
      </c>
      <c r="I50" s="58" t="n">
        <v>4.57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</row>
    <row r="51" s="24" customFormat="true" ht="12.75" hidden="false" customHeight="false" outlineLevel="0" collapsed="false">
      <c r="A51" s="50" t="n">
        <v>41410</v>
      </c>
      <c r="B51" s="58" t="n">
        <v>5.08</v>
      </c>
      <c r="C51" s="58" t="n">
        <v>5.99</v>
      </c>
      <c r="D51" s="58" t="n">
        <v>6.72</v>
      </c>
      <c r="E51" s="58" t="n">
        <v>6.39</v>
      </c>
      <c r="F51" s="58" t="n">
        <v>4.62</v>
      </c>
      <c r="G51" s="58" t="n">
        <v>5.64</v>
      </c>
      <c r="H51" s="58" t="n">
        <v>4.52</v>
      </c>
      <c r="I51" s="58" t="n">
        <v>4.57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</row>
    <row r="52" s="28" customFormat="true" ht="12.75" hidden="false" customHeight="false" outlineLevel="0" collapsed="false">
      <c r="A52" s="19" t="n">
        <v>41411</v>
      </c>
      <c r="B52" s="53" t="n">
        <v>5.08</v>
      </c>
      <c r="C52" s="53" t="n">
        <v>5.99</v>
      </c>
      <c r="D52" s="53" t="n">
        <v>6.72</v>
      </c>
      <c r="E52" s="53" t="n">
        <v>6.39</v>
      </c>
      <c r="F52" s="53" t="n">
        <v>4.62</v>
      </c>
      <c r="G52" s="53" t="n">
        <v>5.64</v>
      </c>
      <c r="H52" s="53" t="n">
        <v>4.52</v>
      </c>
      <c r="I52" s="53" t="n">
        <v>4.57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</row>
    <row r="53" s="24" customFormat="true" ht="12.75" hidden="false" customHeight="false" outlineLevel="0" collapsed="false">
      <c r="A53" s="50" t="n">
        <v>41414</v>
      </c>
      <c r="B53" s="58" t="n">
        <v>5.08</v>
      </c>
      <c r="C53" s="58" t="n">
        <v>5.95</v>
      </c>
      <c r="D53" s="58" t="n">
        <v>6.72</v>
      </c>
      <c r="E53" s="58" t="n">
        <v>6.39</v>
      </c>
      <c r="F53" s="58" t="n">
        <v>4.59</v>
      </c>
      <c r="G53" s="58" t="n">
        <v>5.64</v>
      </c>
      <c r="H53" s="58" t="n">
        <v>4.46</v>
      </c>
      <c r="I53" s="58" t="n">
        <v>4.54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</row>
    <row r="54" s="24" customFormat="true" ht="12.75" hidden="false" customHeight="false" outlineLevel="0" collapsed="false">
      <c r="A54" s="50" t="n">
        <v>41415</v>
      </c>
      <c r="B54" s="58" t="n">
        <v>5.08</v>
      </c>
      <c r="C54" s="58" t="n">
        <v>5.95</v>
      </c>
      <c r="D54" s="58" t="n">
        <v>6.74</v>
      </c>
      <c r="E54" s="58" t="n">
        <v>6.39</v>
      </c>
      <c r="F54" s="58" t="n">
        <v>4.59</v>
      </c>
      <c r="G54" s="58" t="n">
        <v>5.64</v>
      </c>
      <c r="H54" s="58" t="n">
        <v>4.46</v>
      </c>
      <c r="I54" s="58" t="n">
        <v>4.54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</row>
    <row r="55" s="24" customFormat="true" ht="12.75" hidden="false" customHeight="false" outlineLevel="0" collapsed="false">
      <c r="A55" s="50" t="n">
        <v>41416</v>
      </c>
      <c r="B55" s="58" t="n">
        <v>5.08</v>
      </c>
      <c r="C55" s="58" t="n">
        <v>5.95</v>
      </c>
      <c r="D55" s="58" t="n">
        <v>6.74</v>
      </c>
      <c r="E55" s="58" t="n">
        <v>6.39</v>
      </c>
      <c r="F55" s="58" t="n">
        <v>4.59</v>
      </c>
      <c r="G55" s="58" t="n">
        <v>5.64</v>
      </c>
      <c r="H55" s="58" t="n">
        <v>4.46</v>
      </c>
      <c r="I55" s="58" t="n">
        <v>4.54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</row>
    <row r="56" s="24" customFormat="true" ht="12.75" hidden="false" customHeight="false" outlineLevel="0" collapsed="false">
      <c r="A56" s="50" t="n">
        <v>41417</v>
      </c>
      <c r="B56" s="58" t="n">
        <v>5.08</v>
      </c>
      <c r="C56" s="58" t="n">
        <v>5.95</v>
      </c>
      <c r="D56" s="58" t="n">
        <v>6.74</v>
      </c>
      <c r="E56" s="58" t="n">
        <v>6.39</v>
      </c>
      <c r="F56" s="58" t="n">
        <v>4.59</v>
      </c>
      <c r="G56" s="58" t="n">
        <v>5.64</v>
      </c>
      <c r="H56" s="58" t="n">
        <v>4.46</v>
      </c>
      <c r="I56" s="58" t="n">
        <v>4.54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</row>
    <row r="57" s="28" customFormat="true" ht="12.75" hidden="false" customHeight="false" outlineLevel="0" collapsed="false">
      <c r="A57" s="19" t="n">
        <v>41418</v>
      </c>
      <c r="B57" s="53" t="n">
        <v>5.08</v>
      </c>
      <c r="C57" s="53" t="n">
        <v>5.95</v>
      </c>
      <c r="D57" s="53" t="n">
        <v>6.74</v>
      </c>
      <c r="E57" s="53" t="n">
        <v>6.39</v>
      </c>
      <c r="F57" s="53" t="n">
        <v>4.59</v>
      </c>
      <c r="G57" s="53" t="n">
        <v>5.64</v>
      </c>
      <c r="H57" s="53" t="n">
        <v>4.46</v>
      </c>
      <c r="I57" s="53" t="n">
        <v>4.54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</row>
    <row r="58" s="24" customFormat="true" ht="12.75" hidden="false" customHeight="false" outlineLevel="0" collapsed="false">
      <c r="A58" s="50" t="n">
        <v>41421</v>
      </c>
      <c r="B58" s="58" t="n">
        <v>5.08</v>
      </c>
      <c r="C58" s="58" t="n">
        <v>5.95</v>
      </c>
      <c r="D58" s="58" t="n">
        <v>6.74</v>
      </c>
      <c r="E58" s="58" t="n">
        <v>6.39</v>
      </c>
      <c r="F58" s="58" t="n">
        <v>4.59</v>
      </c>
      <c r="G58" s="58" t="n">
        <v>5.64</v>
      </c>
      <c r="H58" s="58" t="n">
        <v>4.46</v>
      </c>
      <c r="I58" s="58" t="n">
        <v>4.54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</row>
    <row r="59" s="24" customFormat="true" ht="12.75" hidden="false" customHeight="false" outlineLevel="0" collapsed="false">
      <c r="A59" s="50" t="n">
        <v>41422</v>
      </c>
      <c r="B59" s="58" t="n">
        <v>5.08</v>
      </c>
      <c r="C59" s="58" t="n">
        <v>5.95</v>
      </c>
      <c r="D59" s="58" t="n">
        <v>6.74</v>
      </c>
      <c r="E59" s="58" t="n">
        <v>6.39</v>
      </c>
      <c r="F59" s="58" t="n">
        <v>4.59</v>
      </c>
      <c r="G59" s="58" t="n">
        <v>5.64</v>
      </c>
      <c r="H59" s="58" t="n">
        <v>4.46</v>
      </c>
      <c r="I59" s="58" t="n">
        <v>4.54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</row>
    <row r="60" s="24" customFormat="true" ht="12.75" hidden="false" customHeight="false" outlineLevel="0" collapsed="false">
      <c r="A60" s="50" t="n">
        <v>41423</v>
      </c>
      <c r="B60" s="58" t="n">
        <v>5.1</v>
      </c>
      <c r="C60" s="58" t="n">
        <v>5.95</v>
      </c>
      <c r="D60" s="58" t="n">
        <v>6.74</v>
      </c>
      <c r="E60" s="58" t="n">
        <v>6.39</v>
      </c>
      <c r="F60" s="58" t="n">
        <v>4.59</v>
      </c>
      <c r="G60" s="58" t="n">
        <v>5.64</v>
      </c>
      <c r="H60" s="58" t="n">
        <v>4.46</v>
      </c>
      <c r="I60" s="58" t="n">
        <v>4.54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</row>
    <row r="61" s="24" customFormat="true" ht="12.75" hidden="false" customHeight="false" outlineLevel="0" collapsed="false">
      <c r="A61" s="50" t="n">
        <v>41424</v>
      </c>
      <c r="B61" s="58" t="n">
        <v>5.1</v>
      </c>
      <c r="C61" s="58" t="n">
        <v>5.95</v>
      </c>
      <c r="D61" s="58" t="n">
        <v>6.74</v>
      </c>
      <c r="E61" s="58" t="n">
        <v>6.39</v>
      </c>
      <c r="F61" s="58" t="n">
        <v>4.59</v>
      </c>
      <c r="G61" s="58" t="n">
        <v>5.64</v>
      </c>
      <c r="H61" s="58" t="n">
        <v>4.46</v>
      </c>
      <c r="I61" s="58" t="n">
        <v>4.54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</row>
    <row r="62" s="28" customFormat="true" ht="12.75" hidden="false" customHeight="false" outlineLevel="0" collapsed="false">
      <c r="A62" s="19" t="n">
        <v>41425</v>
      </c>
      <c r="B62" s="53" t="n">
        <v>5.09</v>
      </c>
      <c r="C62" s="53" t="n">
        <v>5.95</v>
      </c>
      <c r="D62" s="53" t="n">
        <v>6.74</v>
      </c>
      <c r="E62" s="53" t="n">
        <v>6.39</v>
      </c>
      <c r="F62" s="53" t="n">
        <v>4.5</v>
      </c>
      <c r="G62" s="53" t="n">
        <v>5.64</v>
      </c>
      <c r="H62" s="53" t="n">
        <v>4.38</v>
      </c>
      <c r="I62" s="53" t="n">
        <v>4.54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</row>
    <row r="63" s="24" customFormat="true" ht="12.75" hidden="false" customHeight="false" outlineLevel="0" collapsed="false">
      <c r="A63" s="50" t="n">
        <v>41428</v>
      </c>
      <c r="B63" s="58" t="n">
        <v>5.09</v>
      </c>
      <c r="C63" s="58" t="n">
        <v>5.93</v>
      </c>
      <c r="D63" s="58" t="n">
        <v>6.74</v>
      </c>
      <c r="E63" s="58" t="n">
        <v>6.39</v>
      </c>
      <c r="F63" s="58" t="n">
        <v>4.5</v>
      </c>
      <c r="G63" s="58" t="n">
        <v>5.64</v>
      </c>
      <c r="H63" s="58" t="n">
        <v>4.38</v>
      </c>
      <c r="I63" s="58" t="n">
        <v>4.54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</row>
    <row r="64" s="24" customFormat="true" ht="12.75" hidden="false" customHeight="false" outlineLevel="0" collapsed="false">
      <c r="A64" s="50" t="n">
        <v>41429</v>
      </c>
      <c r="B64" s="58" t="n">
        <v>5.09</v>
      </c>
      <c r="C64" s="58" t="n">
        <v>5.93</v>
      </c>
      <c r="D64" s="58" t="n">
        <v>6.74</v>
      </c>
      <c r="E64" s="58" t="n">
        <v>6.39</v>
      </c>
      <c r="F64" s="58" t="n">
        <v>4.5</v>
      </c>
      <c r="G64" s="58" t="n">
        <v>5.64</v>
      </c>
      <c r="H64" s="58" t="n">
        <v>4.38</v>
      </c>
      <c r="I64" s="58" t="n">
        <v>4.54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</row>
    <row r="65" s="24" customFormat="true" ht="12.75" hidden="false" customHeight="false" outlineLevel="0" collapsed="false">
      <c r="A65" s="50" t="n">
        <v>41430</v>
      </c>
      <c r="B65" s="58" t="n">
        <v>5.09</v>
      </c>
      <c r="C65" s="58" t="n">
        <v>5.93</v>
      </c>
      <c r="D65" s="58" t="n">
        <v>6.74</v>
      </c>
      <c r="E65" s="58" t="n">
        <v>6.39</v>
      </c>
      <c r="F65" s="58" t="n">
        <v>4.5</v>
      </c>
      <c r="G65" s="58" t="n">
        <v>5.64</v>
      </c>
      <c r="H65" s="58" t="n">
        <v>4.38</v>
      </c>
      <c r="I65" s="58" t="n">
        <v>4.54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</row>
    <row r="66" s="24" customFormat="true" ht="12.75" hidden="false" customHeight="false" outlineLevel="0" collapsed="false">
      <c r="A66" s="50" t="n">
        <v>41431</v>
      </c>
      <c r="B66" s="58" t="n">
        <v>5.09</v>
      </c>
      <c r="C66" s="58" t="n">
        <v>5.93</v>
      </c>
      <c r="D66" s="58" t="n">
        <v>6.74</v>
      </c>
      <c r="E66" s="58" t="n">
        <v>6.39</v>
      </c>
      <c r="F66" s="58" t="n">
        <v>4.5</v>
      </c>
      <c r="G66" s="58" t="n">
        <v>5.64</v>
      </c>
      <c r="H66" s="58" t="n">
        <v>4.22</v>
      </c>
      <c r="I66" s="58" t="n">
        <v>4.54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</row>
    <row r="67" s="24" customFormat="true" ht="12.75" hidden="false" customHeight="false" outlineLevel="0" collapsed="false">
      <c r="A67" s="19" t="n">
        <v>41432</v>
      </c>
      <c r="B67" s="53" t="n">
        <v>5.09</v>
      </c>
      <c r="C67" s="53" t="n">
        <v>5.93</v>
      </c>
      <c r="D67" s="53" t="n">
        <v>6.74</v>
      </c>
      <c r="E67" s="53" t="n">
        <v>6.39</v>
      </c>
      <c r="F67" s="53" t="n">
        <v>4.5</v>
      </c>
      <c r="G67" s="53" t="n">
        <v>5.64</v>
      </c>
      <c r="H67" s="53" t="n">
        <v>4.22</v>
      </c>
      <c r="I67" s="53" t="n">
        <v>4.54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</row>
    <row r="68" s="24" customFormat="true" ht="12.75" hidden="false" customHeight="false" outlineLevel="0" collapsed="false">
      <c r="A68" s="50" t="n">
        <v>41435</v>
      </c>
      <c r="B68" s="58" t="n">
        <v>5.09</v>
      </c>
      <c r="C68" s="58" t="n">
        <v>5.93</v>
      </c>
      <c r="D68" s="58" t="n">
        <v>6.74</v>
      </c>
      <c r="E68" s="58" t="n">
        <v>6.39</v>
      </c>
      <c r="F68" s="58" t="n">
        <v>4.5</v>
      </c>
      <c r="G68" s="58" t="n">
        <v>5.64</v>
      </c>
      <c r="H68" s="58" t="n">
        <v>4.22</v>
      </c>
      <c r="I68" s="58" t="n">
        <v>4.54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</row>
    <row r="69" s="24" customFormat="true" ht="12.75" hidden="false" customHeight="false" outlineLevel="0" collapsed="false">
      <c r="A69" s="50" t="n">
        <v>41436</v>
      </c>
      <c r="B69" s="58" t="n">
        <v>5.09</v>
      </c>
      <c r="C69" s="58" t="n">
        <v>5.93</v>
      </c>
      <c r="D69" s="58" t="n">
        <v>6.74</v>
      </c>
      <c r="E69" s="58" t="n">
        <v>6.39</v>
      </c>
      <c r="F69" s="58" t="n">
        <v>4.5</v>
      </c>
      <c r="G69" s="58" t="n">
        <v>5.64</v>
      </c>
      <c r="H69" s="58" t="n">
        <v>4.22</v>
      </c>
      <c r="I69" s="58" t="n">
        <v>4.54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</row>
    <row r="70" s="24" customFormat="true" ht="12.75" hidden="false" customHeight="false" outlineLevel="0" collapsed="false">
      <c r="A70" s="50"/>
      <c r="B70" s="58"/>
      <c r="C70" s="58"/>
      <c r="D70" s="58"/>
      <c r="E70" s="58"/>
      <c r="F70" s="58"/>
      <c r="G70" s="58"/>
      <c r="H70" s="58"/>
      <c r="I70" s="58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</row>
    <row r="71" s="24" customFormat="true" ht="12.75" hidden="false" customHeight="false" outlineLevel="0" collapsed="false">
      <c r="A71" s="50"/>
      <c r="B71" s="58"/>
      <c r="C71" s="58"/>
      <c r="D71" s="58"/>
      <c r="E71" s="58"/>
      <c r="F71" s="58"/>
      <c r="G71" s="58"/>
      <c r="H71" s="58"/>
      <c r="I71" s="58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</row>
    <row r="72" s="24" customFormat="true" ht="12.75" hidden="false" customHeight="false" outlineLevel="0" collapsed="false">
      <c r="A72" s="50"/>
      <c r="B72" s="58"/>
      <c r="C72" s="58"/>
      <c r="D72" s="58"/>
      <c r="E72" s="58"/>
      <c r="F72" s="58"/>
      <c r="G72" s="58"/>
      <c r="H72" s="58"/>
      <c r="I72" s="58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</row>
    <row r="73" s="24" customFormat="true" ht="12.75" hidden="false" customHeight="false" outlineLevel="0" collapsed="false">
      <c r="A73" s="20"/>
      <c r="B73" s="58"/>
      <c r="C73" s="58"/>
      <c r="D73" s="58"/>
      <c r="E73" s="58"/>
      <c r="F73" s="58"/>
      <c r="G73" s="58"/>
      <c r="H73" s="58"/>
      <c r="I73" s="58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</row>
    <row r="74" s="24" customFormat="true" ht="12.75" hidden="false" customHeight="false" outlineLevel="0" collapsed="false">
      <c r="A74" s="20"/>
      <c r="B74" s="58"/>
      <c r="C74" s="58"/>
      <c r="D74" s="58"/>
      <c r="E74" s="58"/>
      <c r="F74" s="58"/>
      <c r="G74" s="58"/>
      <c r="H74" s="58"/>
      <c r="I74" s="58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</row>
    <row r="75" s="24" customFormat="true" ht="12.75" hidden="false" customHeight="false" outlineLevel="0" collapsed="false">
      <c r="A75" s="20"/>
      <c r="B75" s="58"/>
      <c r="C75" s="58"/>
      <c r="D75" s="58"/>
      <c r="E75" s="58"/>
      <c r="F75" s="58"/>
      <c r="G75" s="58"/>
      <c r="H75" s="58"/>
      <c r="I75" s="58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</row>
    <row r="76" s="24" customFormat="true" ht="12.75" hidden="false" customHeight="false" outlineLevel="0" collapsed="false">
      <c r="A76" s="20"/>
      <c r="B76" s="58"/>
      <c r="C76" s="58"/>
      <c r="D76" s="58"/>
      <c r="E76" s="58"/>
      <c r="F76" s="58"/>
      <c r="G76" s="58"/>
      <c r="H76" s="58"/>
      <c r="I76" s="58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</row>
    <row r="77" s="24" customFormat="true" ht="12.75" hidden="false" customHeight="false" outlineLevel="0" collapsed="false">
      <c r="A77" s="20"/>
      <c r="B77" s="58"/>
      <c r="C77" s="58"/>
      <c r="D77" s="58"/>
      <c r="E77" s="58"/>
      <c r="F77" s="58"/>
      <c r="G77" s="58"/>
      <c r="H77" s="58"/>
      <c r="I77" s="58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</row>
    <row r="78" s="24" customFormat="true" ht="12.75" hidden="false" customHeight="false" outlineLevel="0" collapsed="false">
      <c r="A78" s="20"/>
      <c r="B78" s="58"/>
      <c r="C78" s="58"/>
      <c r="D78" s="58"/>
      <c r="E78" s="58"/>
      <c r="F78" s="58"/>
      <c r="G78" s="58"/>
      <c r="H78" s="58"/>
      <c r="I78" s="58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</row>
    <row r="79" s="24" customFormat="true" ht="12.75" hidden="false" customHeight="false" outlineLevel="0" collapsed="false">
      <c r="A79" s="20"/>
      <c r="B79" s="57"/>
      <c r="C79" s="57"/>
      <c r="D79" s="57"/>
      <c r="E79" s="57"/>
      <c r="F79" s="57"/>
      <c r="G79" s="57"/>
      <c r="H79" s="58"/>
      <c r="I79" s="58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</row>
    <row r="80" s="24" customFormat="true" ht="12.75" hidden="false" customHeight="false" outlineLevel="0" collapsed="false">
      <c r="A80" s="20"/>
      <c r="B80" s="57"/>
      <c r="C80" s="57"/>
      <c r="D80" s="57"/>
      <c r="E80" s="57"/>
      <c r="F80" s="57"/>
      <c r="G80" s="57"/>
      <c r="H80" s="58"/>
      <c r="I80" s="58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</row>
    <row r="81" s="24" customFormat="true" ht="12.75" hidden="false" customHeight="false" outlineLevel="0" collapsed="false">
      <c r="A81" s="20"/>
      <c r="B81" s="57"/>
      <c r="C81" s="57"/>
      <c r="D81" s="57"/>
      <c r="E81" s="57"/>
      <c r="F81" s="57"/>
      <c r="G81" s="57"/>
      <c r="H81" s="58"/>
      <c r="I81" s="58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</row>
    <row r="82" s="24" customFormat="true" ht="12.75" hidden="false" customHeight="false" outlineLevel="0" collapsed="false">
      <c r="A82" s="20"/>
      <c r="B82" s="57"/>
      <c r="C82" s="57"/>
      <c r="D82" s="57"/>
      <c r="E82" s="57"/>
      <c r="F82" s="57"/>
      <c r="G82" s="57"/>
      <c r="H82" s="58"/>
      <c r="I82" s="58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</row>
    <row r="83" s="24" customFormat="true" ht="12.75" hidden="false" customHeight="false" outlineLevel="0" collapsed="false">
      <c r="A83" s="20"/>
      <c r="B83" s="57"/>
      <c r="C83" s="57"/>
      <c r="D83" s="57"/>
      <c r="E83" s="57"/>
      <c r="F83" s="57"/>
      <c r="G83" s="57"/>
      <c r="H83" s="58"/>
      <c r="I83" s="58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</row>
    <row r="84" s="24" customFormat="true" ht="409.6" hidden="false" customHeight="false" outlineLevel="0" collapsed="false">
      <c r="A84" s="20"/>
      <c r="B84" s="57"/>
      <c r="C84" s="57"/>
      <c r="D84" s="57"/>
      <c r="E84" s="57"/>
      <c r="F84" s="57"/>
      <c r="G84" s="57"/>
      <c r="H84" s="58"/>
      <c r="I84" s="58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</row>
    <row r="85" s="24" customFormat="true" ht="409.6" hidden="false" customHeight="false" outlineLevel="0" collapsed="false">
      <c r="A85" s="20"/>
      <c r="B85" s="57"/>
      <c r="C85" s="57"/>
      <c r="D85" s="57"/>
      <c r="E85" s="57"/>
      <c r="F85" s="57"/>
      <c r="G85" s="57"/>
      <c r="H85" s="58"/>
      <c r="I85" s="58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</row>
    <row r="86" s="24" customFormat="true" ht="409.6" hidden="false" customHeight="false" outlineLevel="0" collapsed="false">
      <c r="A86" s="20"/>
      <c r="B86" s="57"/>
      <c r="C86" s="57"/>
      <c r="D86" s="57"/>
      <c r="E86" s="57"/>
      <c r="F86" s="57"/>
      <c r="G86" s="57"/>
      <c r="H86" s="58"/>
      <c r="I86" s="58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</row>
    <row r="87" s="24" customFormat="true" ht="409.6" hidden="false" customHeight="false" outlineLevel="0" collapsed="false">
      <c r="A87" s="20"/>
      <c r="B87" s="57"/>
      <c r="C87" s="57"/>
      <c r="D87" s="57"/>
      <c r="E87" s="57"/>
      <c r="F87" s="57"/>
      <c r="G87" s="57"/>
      <c r="H87" s="58"/>
      <c r="I87" s="58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</row>
    <row r="88" s="24" customFormat="true" ht="409.6" hidden="false" customHeight="false" outlineLevel="0" collapsed="false">
      <c r="A88" s="20"/>
      <c r="B88" s="57"/>
      <c r="C88" s="57"/>
      <c r="D88" s="57"/>
      <c r="E88" s="57"/>
      <c r="F88" s="57"/>
      <c r="G88" s="57"/>
      <c r="H88" s="58"/>
      <c r="I88" s="58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</row>
    <row r="89" s="24" customFormat="true" ht="409.6" hidden="false" customHeight="false" outlineLevel="0" collapsed="false">
      <c r="A89" s="20"/>
      <c r="B89" s="57"/>
      <c r="C89" s="57"/>
      <c r="D89" s="57"/>
      <c r="E89" s="57"/>
      <c r="F89" s="57"/>
      <c r="G89" s="57"/>
      <c r="H89" s="58"/>
      <c r="I89" s="58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</row>
    <row r="90" s="24" customFormat="true" ht="409.6" hidden="false" customHeight="false" outlineLevel="0" collapsed="false">
      <c r="A90" s="20"/>
      <c r="B90" s="57"/>
      <c r="C90" s="57"/>
      <c r="D90" s="57"/>
      <c r="E90" s="57"/>
      <c r="F90" s="57"/>
      <c r="G90" s="57"/>
      <c r="H90" s="58"/>
      <c r="I90" s="58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</row>
    <row r="91" s="24" customFormat="true" ht="409.6" hidden="false" customHeight="false" outlineLevel="0" collapsed="false">
      <c r="A91" s="20"/>
      <c r="B91" s="57"/>
      <c r="C91" s="57"/>
      <c r="D91" s="57"/>
      <c r="E91" s="57"/>
      <c r="F91" s="57"/>
      <c r="G91" s="57"/>
      <c r="H91" s="58"/>
      <c r="I91" s="58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</row>
    <row r="92" s="24" customFormat="true" ht="409.6" hidden="false" customHeight="false" outlineLevel="0" collapsed="false">
      <c r="A92" s="20"/>
      <c r="B92" s="57"/>
      <c r="C92" s="57"/>
      <c r="D92" s="57"/>
      <c r="E92" s="57"/>
      <c r="F92" s="57"/>
      <c r="G92" s="57"/>
      <c r="H92" s="58"/>
      <c r="I92" s="58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</row>
    <row r="93" s="24" customFormat="true" ht="409.6" hidden="false" customHeight="false" outlineLevel="0" collapsed="false">
      <c r="A93" s="20"/>
      <c r="B93" s="57"/>
      <c r="C93" s="57"/>
      <c r="D93" s="57"/>
      <c r="E93" s="57"/>
      <c r="F93" s="57"/>
      <c r="G93" s="57"/>
      <c r="H93" s="58"/>
      <c r="I93" s="58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</row>
    <row r="94" s="24" customFormat="true" ht="409.6" hidden="false" customHeight="false" outlineLevel="0" collapsed="false">
      <c r="A94" s="20"/>
      <c r="B94" s="57"/>
      <c r="C94" s="57"/>
      <c r="D94" s="57"/>
      <c r="E94" s="57"/>
      <c r="F94" s="57"/>
      <c r="G94" s="57"/>
      <c r="H94" s="58"/>
      <c r="I94" s="58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</row>
    <row r="95" s="24" customFormat="true" ht="409.6" hidden="false" customHeight="false" outlineLevel="0" collapsed="false">
      <c r="A95" s="20"/>
      <c r="B95" s="57"/>
      <c r="C95" s="57"/>
      <c r="D95" s="57"/>
      <c r="E95" s="57"/>
      <c r="F95" s="57"/>
      <c r="G95" s="57"/>
      <c r="H95" s="58"/>
      <c r="I95" s="58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</row>
    <row r="96" s="24" customFormat="true" ht="409.6" hidden="false" customHeight="false" outlineLevel="0" collapsed="false">
      <c r="A96" s="20"/>
      <c r="B96" s="57"/>
      <c r="C96" s="57"/>
      <c r="D96" s="57"/>
      <c r="E96" s="57"/>
      <c r="F96" s="57"/>
      <c r="G96" s="57"/>
      <c r="H96" s="58"/>
      <c r="I96" s="58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</row>
    <row r="97" s="24" customFormat="true" ht="409.6" hidden="false" customHeight="false" outlineLevel="0" collapsed="false">
      <c r="A97" s="20"/>
      <c r="B97" s="57"/>
      <c r="C97" s="57"/>
      <c r="D97" s="57"/>
      <c r="E97" s="57"/>
      <c r="F97" s="57"/>
      <c r="G97" s="57"/>
      <c r="H97" s="58"/>
      <c r="I97" s="58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</row>
    <row r="98" s="24" customFormat="true" ht="409.6" hidden="false" customHeight="false" outlineLevel="0" collapsed="false">
      <c r="A98" s="20"/>
      <c r="B98" s="57"/>
      <c r="C98" s="57"/>
      <c r="D98" s="57"/>
      <c r="E98" s="57"/>
      <c r="F98" s="57"/>
      <c r="G98" s="57"/>
      <c r="H98" s="58"/>
      <c r="I98" s="58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</row>
    <row r="99" s="24" customFormat="true" ht="409.6" hidden="false" customHeight="false" outlineLevel="0" collapsed="false">
      <c r="A99" s="20"/>
      <c r="B99" s="57"/>
      <c r="C99" s="57"/>
      <c r="D99" s="57"/>
      <c r="E99" s="57"/>
      <c r="F99" s="57"/>
      <c r="G99" s="57"/>
      <c r="H99" s="58"/>
      <c r="I99" s="58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</row>
    <row r="100" s="24" customFormat="true" ht="409.6" hidden="false" customHeight="false" outlineLevel="0" collapsed="false">
      <c r="A100" s="20"/>
      <c r="B100" s="57"/>
      <c r="C100" s="57"/>
      <c r="D100" s="57"/>
      <c r="E100" s="57"/>
      <c r="F100" s="57"/>
      <c r="G100" s="57"/>
      <c r="H100" s="58"/>
      <c r="I100" s="58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</row>
    <row r="101" s="24" customFormat="true" ht="409.6" hidden="false" customHeight="false" outlineLevel="0" collapsed="false">
      <c r="A101" s="20"/>
      <c r="B101" s="57"/>
      <c r="C101" s="57"/>
      <c r="D101" s="57"/>
      <c r="E101" s="57"/>
      <c r="F101" s="57"/>
      <c r="G101" s="57"/>
      <c r="H101" s="58"/>
      <c r="I101" s="58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</row>
    <row r="102" s="24" customFormat="true" ht="409.6" hidden="false" customHeight="false" outlineLevel="0" collapsed="false">
      <c r="A102" s="20"/>
      <c r="B102" s="57"/>
      <c r="C102" s="57"/>
      <c r="D102" s="57"/>
      <c r="E102" s="57"/>
      <c r="F102" s="57"/>
      <c r="G102" s="57"/>
      <c r="H102" s="58"/>
      <c r="I102" s="58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</row>
    <row r="103" s="24" customFormat="true" ht="409.6" hidden="false" customHeight="false" outlineLevel="0" collapsed="false">
      <c r="A103" s="20"/>
      <c r="B103" s="57"/>
      <c r="C103" s="57"/>
      <c r="D103" s="57"/>
      <c r="E103" s="57"/>
      <c r="F103" s="57"/>
      <c r="G103" s="57"/>
      <c r="H103" s="58"/>
      <c r="I103" s="58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</row>
    <row r="104" s="24" customFormat="true" ht="409.6" hidden="false" customHeight="false" outlineLevel="0" collapsed="false">
      <c r="A104" s="20"/>
      <c r="B104" s="57"/>
      <c r="C104" s="57"/>
      <c r="D104" s="57"/>
      <c r="E104" s="57"/>
      <c r="F104" s="57"/>
      <c r="G104" s="57"/>
      <c r="H104" s="58"/>
      <c r="I104" s="58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</row>
    <row r="105" s="24" customFormat="true" ht="409.6" hidden="false" customHeight="false" outlineLevel="0" collapsed="false">
      <c r="A105" s="20"/>
      <c r="B105" s="57"/>
      <c r="C105" s="57"/>
      <c r="D105" s="57"/>
      <c r="E105" s="57"/>
      <c r="F105" s="57"/>
      <c r="G105" s="57"/>
      <c r="H105" s="58"/>
      <c r="I105" s="58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</row>
    <row r="106" s="24" customFormat="true" ht="409.6" hidden="false" customHeight="false" outlineLevel="0" collapsed="false">
      <c r="A106" s="20"/>
      <c r="B106" s="57"/>
      <c r="C106" s="57"/>
      <c r="D106" s="57"/>
      <c r="E106" s="57"/>
      <c r="F106" s="57"/>
      <c r="G106" s="57"/>
      <c r="H106" s="58"/>
      <c r="I106" s="58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</row>
    <row r="107" s="24" customFormat="true" ht="409.6" hidden="false" customHeight="false" outlineLevel="0" collapsed="false">
      <c r="A107" s="20"/>
      <c r="B107" s="57"/>
      <c r="C107" s="57"/>
      <c r="D107" s="57"/>
      <c r="E107" s="57"/>
      <c r="F107" s="57"/>
      <c r="G107" s="57"/>
      <c r="H107" s="58"/>
      <c r="I107" s="58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</row>
    <row r="108" s="24" customFormat="true" ht="409.6" hidden="false" customHeight="false" outlineLevel="0" collapsed="false">
      <c r="A108" s="20"/>
      <c r="B108" s="57"/>
      <c r="C108" s="57"/>
      <c r="D108" s="57"/>
      <c r="E108" s="57"/>
      <c r="F108" s="57"/>
      <c r="G108" s="57"/>
      <c r="H108" s="58"/>
      <c r="I108" s="58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</row>
    <row r="109" s="24" customFormat="true" ht="409.6" hidden="false" customHeight="false" outlineLevel="0" collapsed="false">
      <c r="A109" s="20"/>
      <c r="B109" s="57"/>
      <c r="C109" s="57"/>
      <c r="D109" s="57"/>
      <c r="E109" s="57"/>
      <c r="F109" s="57"/>
      <c r="G109" s="57"/>
      <c r="H109" s="58"/>
      <c r="I109" s="58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</row>
    <row r="110" s="24" customFormat="true" ht="409.6" hidden="false" customHeight="false" outlineLevel="0" collapsed="false">
      <c r="A110" s="20"/>
      <c r="B110" s="57"/>
      <c r="C110" s="57"/>
      <c r="D110" s="57"/>
      <c r="E110" s="57"/>
      <c r="F110" s="57"/>
      <c r="G110" s="57"/>
      <c r="H110" s="58"/>
      <c r="I110" s="58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</row>
    <row r="111" s="24" customFormat="true" ht="409.6" hidden="false" customHeight="false" outlineLevel="0" collapsed="false">
      <c r="A111" s="20"/>
      <c r="B111" s="57"/>
      <c r="C111" s="57"/>
      <c r="D111" s="57"/>
      <c r="E111" s="57"/>
      <c r="F111" s="57"/>
      <c r="G111" s="57"/>
      <c r="H111" s="58"/>
      <c r="I111" s="58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</row>
    <row r="112" s="24" customFormat="true" ht="409.6" hidden="false" customHeight="false" outlineLevel="0" collapsed="false">
      <c r="A112" s="20"/>
      <c r="B112" s="57"/>
      <c r="C112" s="57"/>
      <c r="D112" s="57"/>
      <c r="E112" s="57"/>
      <c r="F112" s="57"/>
      <c r="G112" s="57"/>
      <c r="H112" s="58"/>
      <c r="I112" s="58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</row>
    <row r="113" s="24" customFormat="true" ht="409.6" hidden="false" customHeight="false" outlineLevel="0" collapsed="false">
      <c r="A113" s="20"/>
      <c r="B113" s="57"/>
      <c r="C113" s="57"/>
      <c r="D113" s="57"/>
      <c r="E113" s="57"/>
      <c r="F113" s="57"/>
      <c r="G113" s="57"/>
      <c r="H113" s="58"/>
      <c r="I113" s="58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</row>
    <row r="114" s="24" customFormat="true" ht="409.6" hidden="false" customHeight="false" outlineLevel="0" collapsed="false">
      <c r="A114" s="20"/>
      <c r="B114" s="57"/>
      <c r="C114" s="57"/>
      <c r="D114" s="57"/>
      <c r="E114" s="57"/>
      <c r="F114" s="57"/>
      <c r="G114" s="57"/>
      <c r="H114" s="58"/>
      <c r="I114" s="58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</row>
    <row r="115" s="24" customFormat="true" ht="409.6" hidden="false" customHeight="false" outlineLevel="0" collapsed="false">
      <c r="A115" s="20"/>
      <c r="B115" s="57"/>
      <c r="C115" s="57"/>
      <c r="D115" s="57"/>
      <c r="E115" s="57"/>
      <c r="F115" s="57"/>
      <c r="G115" s="57"/>
      <c r="H115" s="58"/>
      <c r="I115" s="58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</row>
    <row r="116" s="24" customFormat="true" ht="409.6" hidden="false" customHeight="false" outlineLevel="0" collapsed="false">
      <c r="A116" s="20"/>
      <c r="B116" s="57"/>
      <c r="C116" s="57"/>
      <c r="D116" s="57"/>
      <c r="E116" s="57"/>
      <c r="F116" s="57"/>
      <c r="G116" s="57"/>
      <c r="H116" s="58"/>
      <c r="I116" s="58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</row>
    <row r="117" s="24" customFormat="true" ht="409.6" hidden="false" customHeight="false" outlineLevel="0" collapsed="false">
      <c r="A117" s="20"/>
      <c r="B117" s="57"/>
      <c r="C117" s="57"/>
      <c r="D117" s="57"/>
      <c r="E117" s="57"/>
      <c r="F117" s="57"/>
      <c r="G117" s="57"/>
      <c r="H117" s="58"/>
      <c r="I117" s="58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</row>
    <row r="118" s="24" customFormat="true" ht="409.6" hidden="false" customHeight="false" outlineLevel="0" collapsed="false">
      <c r="A118" s="20"/>
      <c r="B118" s="57"/>
      <c r="C118" s="57"/>
      <c r="D118" s="57"/>
      <c r="E118" s="57"/>
      <c r="F118" s="57"/>
      <c r="G118" s="57"/>
      <c r="H118" s="58"/>
      <c r="I118" s="58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</row>
    <row r="119" s="24" customFormat="true" ht="409.6" hidden="false" customHeight="false" outlineLevel="0" collapsed="false">
      <c r="A119" s="20"/>
      <c r="B119" s="57"/>
      <c r="C119" s="57"/>
      <c r="D119" s="57"/>
      <c r="E119" s="57"/>
      <c r="F119" s="57"/>
      <c r="G119" s="57"/>
      <c r="H119" s="58"/>
      <c r="I119" s="58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</row>
    <row r="120" s="24" customFormat="true" ht="409.6" hidden="false" customHeight="false" outlineLevel="0" collapsed="false">
      <c r="A120" s="20"/>
      <c r="B120" s="57"/>
      <c r="C120" s="57"/>
      <c r="D120" s="57"/>
      <c r="E120" s="57"/>
      <c r="F120" s="57"/>
      <c r="G120" s="57"/>
      <c r="H120" s="58"/>
      <c r="I120" s="58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</row>
    <row r="121" s="24" customFormat="true" ht="409.6" hidden="false" customHeight="false" outlineLevel="0" collapsed="false">
      <c r="A121" s="20"/>
      <c r="B121" s="57"/>
      <c r="C121" s="57"/>
      <c r="D121" s="57"/>
      <c r="E121" s="57"/>
      <c r="F121" s="57"/>
      <c r="G121" s="57"/>
      <c r="H121" s="58"/>
      <c r="I121" s="58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</row>
    <row r="122" s="24" customFormat="true" ht="409.6" hidden="false" customHeight="false" outlineLevel="0" collapsed="false">
      <c r="A122" s="20"/>
      <c r="B122" s="57"/>
      <c r="C122" s="57"/>
      <c r="D122" s="57"/>
      <c r="E122" s="57"/>
      <c r="F122" s="57"/>
      <c r="G122" s="57"/>
      <c r="H122" s="58"/>
      <c r="I122" s="58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</row>
    <row r="123" s="24" customFormat="true" ht="409.6" hidden="false" customHeight="false" outlineLevel="0" collapsed="false">
      <c r="A123" s="20"/>
      <c r="B123" s="57"/>
      <c r="C123" s="57"/>
      <c r="D123" s="57"/>
      <c r="E123" s="57"/>
      <c r="F123" s="57"/>
      <c r="G123" s="57"/>
      <c r="H123" s="58"/>
      <c r="I123" s="58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</row>
    <row r="124" s="24" customFormat="true" ht="409.6" hidden="false" customHeight="false" outlineLevel="0" collapsed="false">
      <c r="A124" s="20"/>
      <c r="B124" s="57"/>
      <c r="C124" s="57"/>
      <c r="D124" s="57"/>
      <c r="E124" s="58"/>
      <c r="F124" s="57"/>
      <c r="G124" s="57"/>
      <c r="H124" s="57"/>
      <c r="I124" s="57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</row>
    <row r="125" s="24" customFormat="true" ht="409.6" hidden="false" customHeight="false" outlineLevel="0" collapsed="false">
      <c r="A125" s="20"/>
      <c r="B125" s="57"/>
      <c r="C125" s="58"/>
      <c r="D125" s="57"/>
      <c r="E125" s="57"/>
      <c r="F125" s="57"/>
      <c r="G125" s="57"/>
      <c r="H125" s="57"/>
      <c r="I125" s="57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</row>
    <row r="126" s="24" customFormat="true" ht="409.6" hidden="false" customHeight="false" outlineLevel="0" collapsed="false">
      <c r="A126" s="20"/>
      <c r="B126" s="57"/>
      <c r="C126" s="58"/>
      <c r="D126" s="57"/>
      <c r="E126" s="57"/>
      <c r="F126" s="57"/>
      <c r="G126" s="57"/>
      <c r="H126" s="57"/>
      <c r="I126" s="57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</row>
    <row r="127" s="24" customFormat="true" ht="409.6" hidden="false" customHeight="false" outlineLevel="0" collapsed="false">
      <c r="A127" s="20"/>
      <c r="B127" s="57"/>
      <c r="C127" s="58"/>
      <c r="D127" s="57"/>
      <c r="E127" s="57"/>
      <c r="F127" s="57"/>
      <c r="G127" s="57"/>
      <c r="H127" s="57"/>
      <c r="I127" s="57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</row>
    <row r="128" s="24" customFormat="true" ht="409.6" hidden="false" customHeight="false" outlineLevel="0" collapsed="false">
      <c r="A128" s="20"/>
      <c r="B128" s="57"/>
      <c r="C128" s="58"/>
      <c r="D128" s="57"/>
      <c r="E128" s="57"/>
      <c r="F128" s="57"/>
      <c r="G128" s="57"/>
      <c r="H128" s="57"/>
      <c r="I128" s="57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</row>
    <row r="129" s="24" customFormat="true" ht="409.6" hidden="false" customHeight="false" outlineLevel="0" collapsed="false">
      <c r="A129" s="20"/>
      <c r="B129" s="57"/>
      <c r="C129" s="58"/>
      <c r="D129" s="57"/>
      <c r="E129" s="57"/>
      <c r="F129" s="57"/>
      <c r="G129" s="57"/>
      <c r="H129" s="57"/>
      <c r="I129" s="57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</row>
    <row r="130" s="24" customFormat="true" ht="409.6" hidden="false" customHeight="false" outlineLevel="0" collapsed="false">
      <c r="A130" s="20"/>
      <c r="B130" s="82"/>
      <c r="C130" s="82"/>
      <c r="D130" s="82"/>
      <c r="E130" s="82"/>
      <c r="F130" s="82"/>
      <c r="G130" s="82"/>
      <c r="H130" s="82"/>
      <c r="I130" s="82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</row>
    <row r="131" s="24" customFormat="true" ht="409.6" hidden="false" customHeight="false" outlineLevel="0" collapsed="false">
      <c r="A131" s="20"/>
      <c r="B131" s="82"/>
      <c r="C131" s="82"/>
      <c r="D131" s="82"/>
      <c r="E131" s="82"/>
      <c r="F131" s="82"/>
      <c r="G131" s="82"/>
      <c r="H131" s="82"/>
      <c r="I131" s="82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</row>
    <row r="132" s="24" customFormat="true" ht="409.6" hidden="false" customHeight="false" outlineLevel="0" collapsed="false">
      <c r="A132" s="20"/>
      <c r="B132" s="82"/>
      <c r="C132" s="82"/>
      <c r="D132" s="82"/>
      <c r="E132" s="82"/>
      <c r="F132" s="82"/>
      <c r="G132" s="82"/>
      <c r="H132" s="82"/>
      <c r="I132" s="82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</row>
    <row r="133" s="24" customFormat="true" ht="409.6" hidden="false" customHeight="false" outlineLevel="0" collapsed="false">
      <c r="A133" s="20"/>
      <c r="B133" s="82"/>
      <c r="C133" s="82"/>
      <c r="D133" s="82"/>
      <c r="E133" s="82"/>
      <c r="F133" s="82"/>
      <c r="G133" s="82"/>
      <c r="H133" s="82"/>
      <c r="I133" s="82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</row>
    <row r="134" s="24" customFormat="true" ht="409.6" hidden="false" customHeight="false" outlineLevel="0" collapsed="false">
      <c r="A134" s="20"/>
      <c r="B134" s="82"/>
      <c r="C134" s="82"/>
      <c r="D134" s="82"/>
      <c r="E134" s="82"/>
      <c r="F134" s="82"/>
      <c r="G134" s="82"/>
      <c r="H134" s="82"/>
      <c r="I134" s="82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</row>
    <row r="135" s="24" customFormat="true" ht="409.6" hidden="false" customHeight="false" outlineLevel="0" collapsed="false">
      <c r="A135" s="20"/>
      <c r="B135" s="82"/>
      <c r="C135" s="82"/>
      <c r="D135" s="82"/>
      <c r="E135" s="82"/>
      <c r="F135" s="82"/>
      <c r="G135" s="82"/>
      <c r="H135" s="82"/>
      <c r="I135" s="82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</row>
    <row r="136" s="24" customFormat="true" ht="409.6" hidden="false" customHeight="false" outlineLevel="0" collapsed="false">
      <c r="A136" s="20"/>
      <c r="B136" s="82"/>
      <c r="C136" s="82"/>
      <c r="D136" s="82"/>
      <c r="E136" s="82"/>
      <c r="F136" s="82"/>
      <c r="G136" s="82"/>
      <c r="H136" s="82"/>
      <c r="I136" s="82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</row>
    <row r="137" s="24" customFormat="true" ht="409.6" hidden="false" customHeight="false" outlineLevel="0" collapsed="false">
      <c r="A137" s="20"/>
      <c r="B137" s="82"/>
      <c r="C137" s="82"/>
      <c r="D137" s="82"/>
      <c r="E137" s="82"/>
      <c r="F137" s="82"/>
      <c r="G137" s="82"/>
      <c r="H137" s="82"/>
      <c r="I137" s="82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</row>
    <row r="138" s="24" customFormat="true" ht="409.6" hidden="false" customHeight="false" outlineLevel="0" collapsed="false">
      <c r="A138" s="20"/>
      <c r="B138" s="82"/>
      <c r="C138" s="82"/>
      <c r="D138" s="82"/>
      <c r="E138" s="82"/>
      <c r="F138" s="82"/>
      <c r="G138" s="82"/>
      <c r="H138" s="82"/>
      <c r="I138" s="82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</row>
    <row r="139" s="24" customFormat="true" ht="409.6" hidden="false" customHeight="false" outlineLevel="0" collapsed="false">
      <c r="A139" s="20"/>
      <c r="B139" s="82"/>
      <c r="C139" s="82"/>
      <c r="D139" s="82"/>
      <c r="E139" s="82"/>
      <c r="F139" s="82"/>
      <c r="G139" s="82"/>
      <c r="H139" s="82"/>
      <c r="I139" s="82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</row>
    <row r="140" s="24" customFormat="true" ht="409.6" hidden="false" customHeight="false" outlineLevel="0" collapsed="false">
      <c r="A140" s="20"/>
      <c r="B140" s="82"/>
      <c r="C140" s="82"/>
      <c r="D140" s="82"/>
      <c r="E140" s="82"/>
      <c r="F140" s="82"/>
      <c r="G140" s="82"/>
      <c r="H140" s="82"/>
      <c r="I140" s="82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</row>
    <row r="141" customFormat="false" ht="409.6" hidden="false" customHeight="false" outlineLevel="0" collapsed="false">
      <c r="A141" s="20"/>
      <c r="B141" s="59"/>
      <c r="C141" s="59"/>
      <c r="D141" s="59"/>
      <c r="E141" s="59"/>
      <c r="F141" s="59"/>
      <c r="G141" s="59"/>
      <c r="H141" s="59"/>
      <c r="I141" s="59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7.99"/>
    <col collapsed="false" customWidth="true" hidden="false" outlineLevel="0" max="9" min="9" style="0" width="16.99"/>
    <col collapsed="false" customWidth="true" hidden="false" outlineLevel="0" max="143" min="10" style="26" width="9.14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C2" s="32"/>
    </row>
    <row r="3" customFormat="false" ht="13.5" hidden="false" customHeight="false" outlineLevel="0" collapsed="false">
      <c r="A3" s="34"/>
      <c r="B3" s="35" t="s">
        <v>12</v>
      </c>
      <c r="C3" s="35"/>
      <c r="D3" s="35"/>
      <c r="E3" s="35"/>
      <c r="F3" s="35"/>
      <c r="G3" s="35"/>
      <c r="H3" s="35"/>
    </row>
    <row r="4" customFormat="false" ht="13.5" hidden="false" customHeight="false" outlineLevel="0" collapsed="false">
      <c r="A4" s="36" t="s">
        <v>0</v>
      </c>
      <c r="B4" s="37" t="s">
        <v>13</v>
      </c>
      <c r="C4" s="38" t="s">
        <v>14</v>
      </c>
      <c r="D4" s="39" t="s">
        <v>1</v>
      </c>
      <c r="E4" s="8" t="s">
        <v>2</v>
      </c>
      <c r="F4" s="8" t="s">
        <v>15</v>
      </c>
      <c r="G4" s="8" t="s">
        <v>16</v>
      </c>
      <c r="H4" s="9" t="s">
        <v>8</v>
      </c>
      <c r="I4" s="9" t="s">
        <v>8</v>
      </c>
    </row>
    <row r="5" customFormat="false" ht="13.5" hidden="false" customHeight="false" outlineLevel="0" collapsed="false">
      <c r="A5" s="40" t="s">
        <v>9</v>
      </c>
      <c r="B5" s="41" t="n">
        <v>42308</v>
      </c>
      <c r="C5" s="42" t="n">
        <v>43355</v>
      </c>
      <c r="D5" s="43" t="n">
        <v>45726</v>
      </c>
      <c r="E5" s="43" t="n">
        <v>44082</v>
      </c>
      <c r="F5" s="43" t="n">
        <v>41528</v>
      </c>
      <c r="G5" s="43" t="n">
        <v>42808</v>
      </c>
      <c r="H5" s="44" t="n">
        <v>41528</v>
      </c>
      <c r="I5" s="44" t="n">
        <v>41619</v>
      </c>
    </row>
    <row r="6" customFormat="false" ht="13.5" hidden="false" customHeight="false" outlineLevel="0" collapsed="false">
      <c r="A6" s="45" t="s">
        <v>10</v>
      </c>
      <c r="B6" s="46" t="n">
        <v>1642</v>
      </c>
      <c r="C6" s="47" t="n">
        <f aca="false">933+300</f>
        <v>1233</v>
      </c>
      <c r="D6" s="48" t="n">
        <f aca="false">495+300+300+200</f>
        <v>1295</v>
      </c>
      <c r="E6" s="48" t="n">
        <f aca="false">402+156</f>
        <v>558</v>
      </c>
      <c r="F6" s="48" t="n">
        <v>433</v>
      </c>
      <c r="G6" s="48" t="n">
        <v>368</v>
      </c>
      <c r="H6" s="49" t="n">
        <v>339</v>
      </c>
      <c r="I6" s="49" t="n">
        <v>340</v>
      </c>
    </row>
    <row r="7" s="24" customFormat="true" ht="12.75" hidden="false" customHeight="false" outlineLevel="0" collapsed="false">
      <c r="A7" s="50" t="n">
        <v>41437</v>
      </c>
      <c r="B7" s="58" t="n">
        <v>5.09</v>
      </c>
      <c r="C7" s="58" t="n">
        <v>5.93</v>
      </c>
      <c r="D7" s="58" t="n">
        <v>6.74</v>
      </c>
      <c r="E7" s="58" t="n">
        <v>6.39</v>
      </c>
      <c r="F7" s="58" t="n">
        <v>4.54</v>
      </c>
      <c r="G7" s="58" t="n">
        <v>5.64</v>
      </c>
      <c r="H7" s="58" t="n">
        <v>4.54</v>
      </c>
      <c r="I7" s="58" t="n">
        <v>4.94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</row>
    <row r="8" s="24" customFormat="true" ht="12.75" hidden="false" customHeight="false" outlineLevel="0" collapsed="false">
      <c r="A8" s="50" t="n">
        <v>41438</v>
      </c>
      <c r="B8" s="58" t="n">
        <v>5.09</v>
      </c>
      <c r="C8" s="58" t="n">
        <v>5.93</v>
      </c>
      <c r="D8" s="58" t="n">
        <v>6.74</v>
      </c>
      <c r="E8" s="58" t="n">
        <v>6.39</v>
      </c>
      <c r="F8" s="58" t="n">
        <v>4.54</v>
      </c>
      <c r="G8" s="58" t="n">
        <v>5.64</v>
      </c>
      <c r="H8" s="58" t="n">
        <v>4.53</v>
      </c>
      <c r="I8" s="58" t="n">
        <v>4.94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</row>
    <row r="9" s="24" customFormat="true" ht="12.75" hidden="false" customHeight="false" outlineLevel="0" collapsed="false">
      <c r="A9" s="83" t="n">
        <v>41439</v>
      </c>
      <c r="B9" s="84" t="n">
        <v>5.09</v>
      </c>
      <c r="C9" s="84" t="n">
        <v>5.93</v>
      </c>
      <c r="D9" s="84" t="n">
        <v>6.74</v>
      </c>
      <c r="E9" s="84" t="n">
        <v>6.39</v>
      </c>
      <c r="F9" s="84" t="n">
        <v>4.54</v>
      </c>
      <c r="G9" s="84" t="n">
        <v>5.64</v>
      </c>
      <c r="H9" s="84" t="n">
        <v>4.53</v>
      </c>
      <c r="I9" s="84" t="n">
        <v>4.94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</row>
    <row r="10" s="24" customFormat="true" ht="12.75" hidden="false" customHeight="false" outlineLevel="0" collapsed="false">
      <c r="A10" s="50" t="n">
        <v>41442</v>
      </c>
      <c r="B10" s="58" t="n">
        <v>5.09</v>
      </c>
      <c r="C10" s="58" t="n">
        <v>5.94</v>
      </c>
      <c r="D10" s="58" t="n">
        <v>6.74</v>
      </c>
      <c r="E10" s="58" t="n">
        <v>6.39</v>
      </c>
      <c r="F10" s="58" t="n">
        <v>4.54</v>
      </c>
      <c r="G10" s="58" t="n">
        <v>5.64</v>
      </c>
      <c r="H10" s="58" t="n">
        <v>4.53</v>
      </c>
      <c r="I10" s="58" t="n">
        <v>4.95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</row>
    <row r="11" s="24" customFormat="true" ht="12.75" hidden="false" customHeight="false" outlineLevel="0" collapsed="false">
      <c r="A11" s="50" t="n">
        <v>41443</v>
      </c>
      <c r="B11" s="58" t="n">
        <v>5.09</v>
      </c>
      <c r="C11" s="58" t="n">
        <v>5.94</v>
      </c>
      <c r="D11" s="58" t="n">
        <v>6.74</v>
      </c>
      <c r="E11" s="58" t="n">
        <v>6.39</v>
      </c>
      <c r="F11" s="58" t="n">
        <v>4.51</v>
      </c>
      <c r="G11" s="58" t="n">
        <v>5.64</v>
      </c>
      <c r="H11" s="58" t="n">
        <v>4.53</v>
      </c>
      <c r="I11" s="58" t="n">
        <v>4.95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</row>
    <row r="12" s="24" customFormat="true" ht="12.75" hidden="false" customHeight="false" outlineLevel="0" collapsed="false">
      <c r="A12" s="50" t="n">
        <v>41444</v>
      </c>
      <c r="B12" s="58" t="n">
        <v>5.09</v>
      </c>
      <c r="C12" s="58" t="n">
        <v>5.94</v>
      </c>
      <c r="D12" s="58" t="n">
        <v>6.74</v>
      </c>
      <c r="E12" s="58" t="n">
        <v>6.39</v>
      </c>
      <c r="F12" s="58" t="n">
        <v>4.51</v>
      </c>
      <c r="G12" s="58" t="n">
        <v>5.64</v>
      </c>
      <c r="H12" s="58" t="n">
        <v>4.53</v>
      </c>
      <c r="I12" s="58" t="n">
        <v>4.95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</row>
    <row r="13" s="24" customFormat="true" ht="12.75" hidden="false" customHeight="false" outlineLevel="0" collapsed="false">
      <c r="A13" s="50" t="n">
        <v>41445</v>
      </c>
      <c r="B13" s="58" t="n">
        <v>5.09</v>
      </c>
      <c r="C13" s="58" t="n">
        <v>5.94</v>
      </c>
      <c r="D13" s="58" t="n">
        <v>6.74</v>
      </c>
      <c r="E13" s="58" t="n">
        <v>6.39</v>
      </c>
      <c r="F13" s="58" t="n">
        <v>4.51</v>
      </c>
      <c r="G13" s="58" t="n">
        <v>5.64</v>
      </c>
      <c r="H13" s="58" t="n">
        <v>4.53</v>
      </c>
      <c r="I13" s="58" t="n">
        <v>4.95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</row>
    <row r="14" s="24" customFormat="true" ht="12.75" hidden="false" customHeight="false" outlineLevel="0" collapsed="false">
      <c r="A14" s="83" t="n">
        <v>41446</v>
      </c>
      <c r="B14" s="84" t="n">
        <v>4.93</v>
      </c>
      <c r="C14" s="84" t="n">
        <v>5.81</v>
      </c>
      <c r="D14" s="84" t="n">
        <v>6.59</v>
      </c>
      <c r="E14" s="84" t="n">
        <v>6.22</v>
      </c>
      <c r="F14" s="84" t="n">
        <v>4.21</v>
      </c>
      <c r="G14" s="84" t="n">
        <v>5.45</v>
      </c>
      <c r="H14" s="84" t="n">
        <v>4.21</v>
      </c>
      <c r="I14" s="84" t="n">
        <v>4.69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</row>
    <row r="15" s="24" customFormat="true" ht="12.75" hidden="false" customHeight="false" outlineLevel="0" collapsed="false">
      <c r="A15" s="50" t="n">
        <v>41449</v>
      </c>
      <c r="B15" s="58" t="n">
        <v>4.93</v>
      </c>
      <c r="C15" s="58" t="n">
        <v>5.81</v>
      </c>
      <c r="D15" s="58" t="n">
        <v>6.59</v>
      </c>
      <c r="E15" s="58" t="n">
        <v>6.22</v>
      </c>
      <c r="F15" s="58" t="n">
        <v>4.21</v>
      </c>
      <c r="G15" s="58" t="n">
        <v>5.45</v>
      </c>
      <c r="H15" s="58" t="n">
        <v>4.16</v>
      </c>
      <c r="I15" s="58" t="n">
        <v>4.64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</row>
    <row r="16" s="24" customFormat="true" ht="12.75" hidden="false" customHeight="false" outlineLevel="0" collapsed="false">
      <c r="A16" s="50" t="n">
        <v>41450</v>
      </c>
      <c r="B16" s="57" t="n">
        <v>4.89</v>
      </c>
      <c r="C16" s="57" t="n">
        <v>5.77</v>
      </c>
      <c r="D16" s="57" t="n">
        <v>6.53</v>
      </c>
      <c r="E16" s="57" t="n">
        <v>6.15</v>
      </c>
      <c r="F16" s="57" t="n">
        <v>4.15</v>
      </c>
      <c r="G16" s="57" t="n">
        <v>5.42</v>
      </c>
      <c r="H16" s="58" t="n">
        <v>4.16</v>
      </c>
      <c r="I16" s="58" t="n">
        <v>4.6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</row>
    <row r="17" s="24" customFormat="true" ht="12.75" hidden="false" customHeight="false" outlineLevel="0" collapsed="false">
      <c r="A17" s="50" t="n">
        <v>41451</v>
      </c>
      <c r="B17" s="57" t="n">
        <v>4.93</v>
      </c>
      <c r="C17" s="57" t="n">
        <v>5.81</v>
      </c>
      <c r="D17" s="57" t="n">
        <v>6.59</v>
      </c>
      <c r="E17" s="57" t="n">
        <v>6.22</v>
      </c>
      <c r="F17" s="57" t="n">
        <v>4.21</v>
      </c>
      <c r="G17" s="57" t="n">
        <v>5.45</v>
      </c>
      <c r="H17" s="58" t="n">
        <v>4.21</v>
      </c>
      <c r="I17" s="58" t="n">
        <v>4.69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</row>
    <row r="18" s="24" customFormat="true" ht="12.75" hidden="false" customHeight="false" outlineLevel="0" collapsed="false">
      <c r="A18" s="50" t="n">
        <v>41452</v>
      </c>
      <c r="B18" s="57" t="n">
        <v>4.85</v>
      </c>
      <c r="C18" s="57" t="n">
        <v>5.71</v>
      </c>
      <c r="D18" s="57" t="n">
        <v>6.46</v>
      </c>
      <c r="E18" s="57" t="n">
        <v>6.05</v>
      </c>
      <c r="F18" s="57" t="n">
        <v>4.06</v>
      </c>
      <c r="G18" s="57" t="n">
        <v>5.38</v>
      </c>
      <c r="H18" s="58" t="n">
        <v>4.06</v>
      </c>
      <c r="I18" s="58" t="n">
        <v>4.52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</row>
    <row r="19" s="26" customFormat="true" ht="12.75" hidden="false" customHeight="false" outlineLevel="0" collapsed="false">
      <c r="A19" s="83" t="n">
        <v>41453</v>
      </c>
      <c r="B19" s="85" t="n">
        <v>4.85</v>
      </c>
      <c r="C19" s="85" t="n">
        <v>5.71</v>
      </c>
      <c r="D19" s="85" t="n">
        <v>6.46</v>
      </c>
      <c r="E19" s="85" t="n">
        <v>6.05</v>
      </c>
      <c r="F19" s="85" t="n">
        <v>4.06</v>
      </c>
      <c r="G19" s="85" t="n">
        <v>5.38</v>
      </c>
      <c r="H19" s="84" t="n">
        <v>4.06</v>
      </c>
      <c r="I19" s="84" t="n">
        <v>4.52</v>
      </c>
    </row>
    <row r="20" s="24" customFormat="true" ht="12.75" hidden="false" customHeight="false" outlineLevel="0" collapsed="false">
      <c r="A20" s="50" t="n">
        <v>41457</v>
      </c>
      <c r="B20" s="57" t="n">
        <v>4.85</v>
      </c>
      <c r="C20" s="57" t="n">
        <v>5.71</v>
      </c>
      <c r="D20" s="57" t="n">
        <v>6.46</v>
      </c>
      <c r="E20" s="57" t="n">
        <v>6.05</v>
      </c>
      <c r="F20" s="57" t="n">
        <v>4.06</v>
      </c>
      <c r="G20" s="57" t="n">
        <v>5.38</v>
      </c>
      <c r="H20" s="58" t="n">
        <v>4.06</v>
      </c>
      <c r="I20" s="58" t="n">
        <v>4.52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</row>
    <row r="21" s="24" customFormat="true" ht="12.75" hidden="false" customHeight="false" outlineLevel="0" collapsed="false">
      <c r="A21" s="50" t="n">
        <v>41458</v>
      </c>
      <c r="B21" s="57" t="n">
        <v>4.85</v>
      </c>
      <c r="C21" s="57" t="n">
        <v>5.71</v>
      </c>
      <c r="D21" s="57" t="n">
        <v>6.46</v>
      </c>
      <c r="E21" s="57" t="n">
        <v>6.05</v>
      </c>
      <c r="F21" s="57" t="n">
        <v>4.05</v>
      </c>
      <c r="G21" s="57" t="n">
        <v>5.38</v>
      </c>
      <c r="H21" s="58" t="n">
        <v>4.03</v>
      </c>
      <c r="I21" s="58" t="n">
        <v>4.5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</row>
    <row r="22" s="24" customFormat="true" ht="12.75" hidden="false" customHeight="false" outlineLevel="0" collapsed="false">
      <c r="A22" s="50" t="n">
        <v>41459</v>
      </c>
      <c r="B22" s="57" t="n">
        <v>4.85</v>
      </c>
      <c r="C22" s="57" t="n">
        <v>5.71</v>
      </c>
      <c r="D22" s="57" t="n">
        <v>6.46</v>
      </c>
      <c r="E22" s="57" t="n">
        <v>6.05</v>
      </c>
      <c r="F22" s="57" t="n">
        <v>4.05</v>
      </c>
      <c r="G22" s="57" t="n">
        <v>5.38</v>
      </c>
      <c r="H22" s="58" t="n">
        <v>4.03</v>
      </c>
      <c r="I22" s="58" t="n">
        <v>4.5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</row>
    <row r="23" s="24" customFormat="true" ht="12.75" hidden="false" customHeight="false" outlineLevel="0" collapsed="false">
      <c r="A23" s="83" t="n">
        <v>41460</v>
      </c>
      <c r="B23" s="85" t="n">
        <v>4.85</v>
      </c>
      <c r="C23" s="85" t="n">
        <v>5.71</v>
      </c>
      <c r="D23" s="85" t="n">
        <v>6.46</v>
      </c>
      <c r="E23" s="85" t="n">
        <v>6.05</v>
      </c>
      <c r="F23" s="85" t="n">
        <v>4.05</v>
      </c>
      <c r="G23" s="85" t="n">
        <v>5.38</v>
      </c>
      <c r="H23" s="84" t="n">
        <v>4.03</v>
      </c>
      <c r="I23" s="84" t="n">
        <v>4.5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</row>
    <row r="24" s="24" customFormat="true" ht="12.75" hidden="false" customHeight="false" outlineLevel="0" collapsed="false">
      <c r="A24" s="50" t="n">
        <v>41463</v>
      </c>
      <c r="B24" s="57" t="n">
        <v>4.85</v>
      </c>
      <c r="C24" s="57" t="n">
        <v>5.71</v>
      </c>
      <c r="D24" s="57" t="n">
        <v>6.46</v>
      </c>
      <c r="E24" s="57" t="n">
        <v>6.05</v>
      </c>
      <c r="F24" s="57" t="n">
        <v>4.05</v>
      </c>
      <c r="G24" s="57" t="n">
        <v>5.38</v>
      </c>
      <c r="H24" s="58" t="n">
        <v>4.03</v>
      </c>
      <c r="I24" s="58" t="n">
        <v>4.5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</row>
    <row r="25" s="24" customFormat="true" ht="12.75" hidden="false" customHeight="false" outlineLevel="0" collapsed="false">
      <c r="A25" s="50" t="n">
        <v>41464</v>
      </c>
      <c r="B25" s="57" t="n">
        <v>4.85</v>
      </c>
      <c r="C25" s="57" t="n">
        <v>5.71</v>
      </c>
      <c r="D25" s="57" t="n">
        <v>6.46</v>
      </c>
      <c r="E25" s="57" t="n">
        <v>6.05</v>
      </c>
      <c r="F25" s="57" t="n">
        <v>4.05</v>
      </c>
      <c r="G25" s="57" t="n">
        <v>5.38</v>
      </c>
      <c r="H25" s="58" t="n">
        <v>4.03</v>
      </c>
      <c r="I25" s="58" t="n">
        <v>4.48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</row>
    <row r="26" s="24" customFormat="true" ht="12.75" hidden="false" customHeight="false" outlineLevel="0" collapsed="false">
      <c r="A26" s="50" t="n">
        <v>41465</v>
      </c>
      <c r="B26" s="57" t="n">
        <v>4.85</v>
      </c>
      <c r="C26" s="57" t="n">
        <v>5.71</v>
      </c>
      <c r="D26" s="57" t="n">
        <v>6.46</v>
      </c>
      <c r="E26" s="57" t="n">
        <v>6.05</v>
      </c>
      <c r="F26" s="57" t="n">
        <v>4.05</v>
      </c>
      <c r="G26" s="57" t="n">
        <v>5.38</v>
      </c>
      <c r="H26" s="58" t="n">
        <v>4.03</v>
      </c>
      <c r="I26" s="58" t="n">
        <v>4.48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</row>
    <row r="27" s="24" customFormat="true" ht="12.75" hidden="false" customHeight="false" outlineLevel="0" collapsed="false">
      <c r="A27" s="50" t="n">
        <v>41466</v>
      </c>
      <c r="B27" s="57" t="n">
        <v>4.85</v>
      </c>
      <c r="C27" s="57" t="n">
        <v>5.71</v>
      </c>
      <c r="D27" s="57" t="n">
        <v>6.46</v>
      </c>
      <c r="E27" s="57" t="n">
        <v>6.05</v>
      </c>
      <c r="F27" s="57" t="n">
        <v>4.05</v>
      </c>
      <c r="G27" s="57" t="n">
        <v>5.38</v>
      </c>
      <c r="H27" s="58" t="n">
        <v>4.03</v>
      </c>
      <c r="I27" s="58" t="n">
        <v>4.48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</row>
    <row r="28" s="24" customFormat="true" ht="12.75" hidden="false" customHeight="false" outlineLevel="0" collapsed="false">
      <c r="A28" s="83" t="n">
        <v>41467</v>
      </c>
      <c r="B28" s="85" t="n">
        <v>4.85</v>
      </c>
      <c r="C28" s="85" t="n">
        <v>5.71</v>
      </c>
      <c r="D28" s="85" t="n">
        <v>6.46</v>
      </c>
      <c r="E28" s="85" t="n">
        <v>6.05</v>
      </c>
      <c r="F28" s="85" t="n">
        <v>4.05</v>
      </c>
      <c r="G28" s="85" t="n">
        <v>5.38</v>
      </c>
      <c r="H28" s="84" t="n">
        <v>4.03</v>
      </c>
      <c r="I28" s="84" t="n">
        <v>4.48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</row>
    <row r="29" s="24" customFormat="true" ht="12.75" hidden="false" customHeight="false" outlineLevel="0" collapsed="false">
      <c r="A29" s="50" t="n">
        <v>41472</v>
      </c>
      <c r="B29" s="57" t="n">
        <v>4.84</v>
      </c>
      <c r="C29" s="57" t="n">
        <v>5.71</v>
      </c>
      <c r="D29" s="57" t="n">
        <v>6.46</v>
      </c>
      <c r="E29" s="57" t="n">
        <v>6.05</v>
      </c>
      <c r="F29" s="57" t="n">
        <v>4.05</v>
      </c>
      <c r="G29" s="57" t="n">
        <v>5.37</v>
      </c>
      <c r="H29" s="58" t="n">
        <v>4.04</v>
      </c>
      <c r="I29" s="58" t="n">
        <v>4.48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</row>
    <row r="30" s="24" customFormat="true" ht="12.75" hidden="false" customHeight="false" outlineLevel="0" collapsed="false">
      <c r="A30" s="50" t="n">
        <v>41473</v>
      </c>
      <c r="B30" s="57" t="n">
        <v>4.84</v>
      </c>
      <c r="C30" s="57" t="n">
        <v>5.71</v>
      </c>
      <c r="D30" s="57" t="n">
        <v>6.46</v>
      </c>
      <c r="E30" s="57" t="n">
        <v>6.05</v>
      </c>
      <c r="F30" s="57" t="n">
        <v>4.05</v>
      </c>
      <c r="G30" s="57" t="n">
        <v>5.37</v>
      </c>
      <c r="H30" s="58" t="n">
        <v>4.04</v>
      </c>
      <c r="I30" s="58" t="n">
        <v>4.48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</row>
    <row r="31" s="24" customFormat="true" ht="12.75" hidden="false" customHeight="false" outlineLevel="0" collapsed="false">
      <c r="A31" s="83" t="n">
        <v>41474</v>
      </c>
      <c r="B31" s="85" t="n">
        <v>4.84</v>
      </c>
      <c r="C31" s="85" t="n">
        <v>5.71</v>
      </c>
      <c r="D31" s="85" t="n">
        <v>6.46</v>
      </c>
      <c r="E31" s="85" t="n">
        <v>6.05</v>
      </c>
      <c r="F31" s="85" t="n">
        <v>4.05</v>
      </c>
      <c r="G31" s="85" t="n">
        <v>5.37</v>
      </c>
      <c r="H31" s="84" t="n">
        <v>4.04</v>
      </c>
      <c r="I31" s="84" t="n">
        <v>4.48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</row>
    <row r="32" s="24" customFormat="true" ht="12.75" hidden="false" customHeight="false" outlineLevel="0" collapsed="false">
      <c r="A32" s="50" t="n">
        <v>41477</v>
      </c>
      <c r="B32" s="57" t="n">
        <v>4.84</v>
      </c>
      <c r="C32" s="57" t="n">
        <v>5.71</v>
      </c>
      <c r="D32" s="57" t="n">
        <v>6.46</v>
      </c>
      <c r="E32" s="57" t="n">
        <v>6.05</v>
      </c>
      <c r="F32" s="57" t="n">
        <v>4.05</v>
      </c>
      <c r="G32" s="57" t="n">
        <v>5.37</v>
      </c>
      <c r="H32" s="58" t="n">
        <v>4.03</v>
      </c>
      <c r="I32" s="58" t="n">
        <v>4.48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</row>
    <row r="33" s="24" customFormat="true" ht="12.75" hidden="false" customHeight="false" outlineLevel="0" collapsed="false">
      <c r="A33" s="50" t="n">
        <v>41478</v>
      </c>
      <c r="B33" s="57" t="n">
        <v>4.84</v>
      </c>
      <c r="C33" s="57" t="n">
        <v>5.71</v>
      </c>
      <c r="D33" s="57" t="n">
        <v>6.46</v>
      </c>
      <c r="E33" s="57" t="n">
        <v>6.05</v>
      </c>
      <c r="F33" s="57" t="n">
        <v>4.05</v>
      </c>
      <c r="G33" s="57" t="n">
        <v>5.37</v>
      </c>
      <c r="H33" s="58" t="n">
        <v>4.03</v>
      </c>
      <c r="I33" s="58" t="n">
        <v>4.48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</row>
    <row r="34" s="24" customFormat="true" ht="12.75" hidden="false" customHeight="false" outlineLevel="0" collapsed="false">
      <c r="A34" s="50" t="n">
        <v>41479</v>
      </c>
      <c r="B34" s="57" t="n">
        <v>4.84</v>
      </c>
      <c r="C34" s="57" t="n">
        <v>5.71</v>
      </c>
      <c r="D34" s="57" t="n">
        <v>6.46</v>
      </c>
      <c r="E34" s="57" t="n">
        <v>6.05</v>
      </c>
      <c r="F34" s="57" t="n">
        <v>4.05</v>
      </c>
      <c r="G34" s="57" t="n">
        <v>5.37</v>
      </c>
      <c r="H34" s="58" t="n">
        <v>4.03</v>
      </c>
      <c r="I34" s="58" t="n">
        <v>4.48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</row>
    <row r="35" s="24" customFormat="true" ht="12.75" hidden="false" customHeight="false" outlineLevel="0" collapsed="false">
      <c r="A35" s="50" t="n">
        <v>41480</v>
      </c>
      <c r="B35" s="57" t="n">
        <v>4.84</v>
      </c>
      <c r="C35" s="57" t="n">
        <v>5.71</v>
      </c>
      <c r="D35" s="57" t="n">
        <v>6.46</v>
      </c>
      <c r="E35" s="57" t="n">
        <v>6.05</v>
      </c>
      <c r="F35" s="57" t="n">
        <v>4.05</v>
      </c>
      <c r="G35" s="57" t="n">
        <v>5.37</v>
      </c>
      <c r="H35" s="58" t="n">
        <v>4.03</v>
      </c>
      <c r="I35" s="58" t="n">
        <v>4.48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</row>
    <row r="36" s="24" customFormat="true" ht="409.6" hidden="false" customHeight="false" outlineLevel="0" collapsed="false">
      <c r="A36" s="83" t="n">
        <v>41481</v>
      </c>
      <c r="B36" s="85" t="n">
        <v>4.84</v>
      </c>
      <c r="C36" s="85" t="n">
        <v>5.71</v>
      </c>
      <c r="D36" s="85" t="n">
        <v>6.46</v>
      </c>
      <c r="E36" s="85" t="n">
        <v>6.05</v>
      </c>
      <c r="F36" s="85" t="n">
        <v>4.05</v>
      </c>
      <c r="G36" s="85" t="n">
        <v>5.37</v>
      </c>
      <c r="H36" s="84" t="n">
        <v>4.03</v>
      </c>
      <c r="I36" s="84" t="n">
        <v>4.48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</row>
    <row r="37" s="24" customFormat="true" ht="409.6" hidden="false" customHeight="false" outlineLevel="0" collapsed="false">
      <c r="A37" s="50" t="n">
        <v>41484</v>
      </c>
      <c r="B37" s="57" t="n">
        <v>4.84</v>
      </c>
      <c r="C37" s="57" t="n">
        <v>5.71</v>
      </c>
      <c r="D37" s="57" t="n">
        <v>6.46</v>
      </c>
      <c r="E37" s="57" t="n">
        <v>6.05</v>
      </c>
      <c r="F37" s="57" t="n">
        <v>4.05</v>
      </c>
      <c r="G37" s="57" t="n">
        <v>5.37</v>
      </c>
      <c r="H37" s="58" t="n">
        <v>4.03</v>
      </c>
      <c r="I37" s="58" t="n">
        <v>4.48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</row>
    <row r="38" s="24" customFormat="true" ht="409.6" hidden="false" customHeight="false" outlineLevel="0" collapsed="false">
      <c r="A38" s="50" t="n">
        <v>41485</v>
      </c>
      <c r="B38" s="57" t="n">
        <v>4.84</v>
      </c>
      <c r="C38" s="57" t="n">
        <v>5.71</v>
      </c>
      <c r="D38" s="57" t="n">
        <v>6.46</v>
      </c>
      <c r="E38" s="57" t="n">
        <v>6.05</v>
      </c>
      <c r="F38" s="57" t="n">
        <v>4.05</v>
      </c>
      <c r="G38" s="57" t="n">
        <v>5.37</v>
      </c>
      <c r="H38" s="58" t="n">
        <v>4.03</v>
      </c>
      <c r="I38" s="58" t="n">
        <v>4.48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</row>
    <row r="39" s="24" customFormat="true" ht="409.6" hidden="false" customHeight="false" outlineLevel="0" collapsed="false">
      <c r="A39" s="50" t="n">
        <v>41486</v>
      </c>
      <c r="B39" s="57" t="n">
        <v>4.84</v>
      </c>
      <c r="C39" s="57" t="n">
        <v>5.71</v>
      </c>
      <c r="D39" s="57" t="n">
        <v>6.46</v>
      </c>
      <c r="E39" s="57" t="n">
        <v>6.05</v>
      </c>
      <c r="F39" s="57" t="n">
        <v>4.05</v>
      </c>
      <c r="G39" s="57" t="n">
        <v>5.37</v>
      </c>
      <c r="H39" s="58" t="n">
        <v>4.03</v>
      </c>
      <c r="I39" s="58" t="n">
        <v>4.48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</row>
    <row r="40" s="24" customFormat="true" ht="409.6" hidden="false" customHeight="false" outlineLevel="0" collapsed="false">
      <c r="A40" s="50" t="n">
        <v>41487</v>
      </c>
      <c r="B40" s="57" t="n">
        <v>4.84</v>
      </c>
      <c r="C40" s="57" t="n">
        <v>5.71</v>
      </c>
      <c r="D40" s="57" t="n">
        <v>6.45</v>
      </c>
      <c r="E40" s="57" t="n">
        <v>6.05</v>
      </c>
      <c r="F40" s="57" t="n">
        <v>3.99</v>
      </c>
      <c r="G40" s="57" t="n">
        <v>5.37</v>
      </c>
      <c r="H40" s="58" t="n">
        <v>4.02</v>
      </c>
      <c r="I40" s="58" t="n">
        <v>4.47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</row>
    <row r="41" s="24" customFormat="true" ht="409.6" hidden="false" customHeight="false" outlineLevel="0" collapsed="false">
      <c r="A41" s="83" t="n">
        <v>41488</v>
      </c>
      <c r="B41" s="85" t="n">
        <v>4.84</v>
      </c>
      <c r="C41" s="85" t="n">
        <v>5.71</v>
      </c>
      <c r="D41" s="85" t="n">
        <v>6.45</v>
      </c>
      <c r="E41" s="85" t="n">
        <v>6.05</v>
      </c>
      <c r="F41" s="85" t="n">
        <v>3.99</v>
      </c>
      <c r="G41" s="85" t="n">
        <v>5.37</v>
      </c>
      <c r="H41" s="84" t="n">
        <v>4.02</v>
      </c>
      <c r="I41" s="84" t="n">
        <v>4.47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</row>
    <row r="42" s="24" customFormat="true" ht="409.6" hidden="false" customHeight="false" outlineLevel="0" collapsed="false">
      <c r="A42" s="50" t="n">
        <v>41491</v>
      </c>
      <c r="B42" s="57" t="n">
        <v>4.84</v>
      </c>
      <c r="C42" s="57" t="n">
        <v>5.71</v>
      </c>
      <c r="D42" s="57" t="n">
        <v>6.45</v>
      </c>
      <c r="E42" s="57" t="n">
        <v>6.05</v>
      </c>
      <c r="F42" s="57" t="n">
        <v>3.99</v>
      </c>
      <c r="G42" s="57" t="n">
        <v>5.37</v>
      </c>
      <c r="H42" s="58" t="n">
        <v>4.02</v>
      </c>
      <c r="I42" s="58" t="n">
        <v>4.47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</row>
    <row r="43" s="24" customFormat="true" ht="409.6" hidden="false" customHeight="false" outlineLevel="0" collapsed="false">
      <c r="A43" s="50" t="n">
        <v>41492</v>
      </c>
      <c r="B43" s="57" t="n">
        <v>4.84</v>
      </c>
      <c r="C43" s="57" t="n">
        <v>5.71</v>
      </c>
      <c r="D43" s="57" t="n">
        <v>6.45</v>
      </c>
      <c r="E43" s="57" t="n">
        <v>6.05</v>
      </c>
      <c r="F43" s="57" t="n">
        <v>3.99</v>
      </c>
      <c r="G43" s="57" t="n">
        <v>5.37</v>
      </c>
      <c r="H43" s="58" t="n">
        <v>4.02</v>
      </c>
      <c r="I43" s="58" t="n">
        <v>4.47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</row>
    <row r="44" s="24" customFormat="true" ht="409.6" hidden="false" customHeight="false" outlineLevel="0" collapsed="false">
      <c r="A44" s="50" t="n">
        <v>41493</v>
      </c>
      <c r="B44" s="57" t="n">
        <v>4.84</v>
      </c>
      <c r="C44" s="57" t="n">
        <v>5.71</v>
      </c>
      <c r="D44" s="57" t="n">
        <v>6.45</v>
      </c>
      <c r="E44" s="57" t="n">
        <v>6.05</v>
      </c>
      <c r="F44" s="57" t="n">
        <v>3.99</v>
      </c>
      <c r="G44" s="57" t="n">
        <v>5.37</v>
      </c>
      <c r="H44" s="58" t="n">
        <v>3.98</v>
      </c>
      <c r="I44" s="58" t="n">
        <v>4.47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</row>
    <row r="45" s="24" customFormat="true" ht="409.6" hidden="false" customHeight="false" outlineLevel="0" collapsed="false">
      <c r="A45" s="50" t="n">
        <v>41494</v>
      </c>
      <c r="B45" s="57" t="n">
        <v>4.84</v>
      </c>
      <c r="C45" s="57" t="n">
        <v>5.71</v>
      </c>
      <c r="D45" s="57" t="n">
        <v>6.45</v>
      </c>
      <c r="E45" s="57" t="n">
        <v>6.05</v>
      </c>
      <c r="F45" s="57" t="n">
        <v>3.99</v>
      </c>
      <c r="G45" s="57" t="n">
        <v>5.37</v>
      </c>
      <c r="H45" s="58" t="n">
        <v>3.98</v>
      </c>
      <c r="I45" s="58" t="n">
        <v>4.47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</row>
    <row r="46" s="24" customFormat="true" ht="409.6" hidden="false" customHeight="false" outlineLevel="0" collapsed="false">
      <c r="A46" s="83" t="n">
        <v>41495</v>
      </c>
      <c r="B46" s="85" t="n">
        <v>4.84</v>
      </c>
      <c r="C46" s="85" t="n">
        <v>5.71</v>
      </c>
      <c r="D46" s="85" t="n">
        <v>6.45</v>
      </c>
      <c r="E46" s="85" t="n">
        <v>6.05</v>
      </c>
      <c r="F46" s="85" t="n">
        <v>3.99</v>
      </c>
      <c r="G46" s="85" t="n">
        <v>5.37</v>
      </c>
      <c r="H46" s="84" t="n">
        <v>3.97</v>
      </c>
      <c r="I46" s="84" t="n">
        <v>4.47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</row>
    <row r="47" s="24" customFormat="true" ht="409.6" hidden="false" customHeight="false" outlineLevel="0" collapsed="false">
      <c r="A47" s="50" t="n">
        <v>41498</v>
      </c>
      <c r="B47" s="57" t="n">
        <v>4.84</v>
      </c>
      <c r="C47" s="57" t="n">
        <v>5.71</v>
      </c>
      <c r="D47" s="57" t="n">
        <v>6.45</v>
      </c>
      <c r="E47" s="57" t="n">
        <v>6.05</v>
      </c>
      <c r="F47" s="57" t="n">
        <v>3.99</v>
      </c>
      <c r="G47" s="57" t="n">
        <v>5.37</v>
      </c>
      <c r="H47" s="58" t="n">
        <v>3.97</v>
      </c>
      <c r="I47" s="58" t="n">
        <v>4.47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</row>
    <row r="48" s="24" customFormat="true" ht="409.6" hidden="false" customHeight="false" outlineLevel="0" collapsed="false">
      <c r="A48" s="50" t="n">
        <v>41499</v>
      </c>
      <c r="B48" s="57" t="n">
        <v>4.84</v>
      </c>
      <c r="C48" s="57" t="n">
        <v>5.71</v>
      </c>
      <c r="D48" s="57" t="n">
        <v>6.45</v>
      </c>
      <c r="E48" s="57" t="n">
        <v>6.05</v>
      </c>
      <c r="F48" s="57" t="n">
        <v>3.99</v>
      </c>
      <c r="G48" s="57" t="n">
        <v>5.37</v>
      </c>
      <c r="H48" s="58" t="n">
        <v>3.97</v>
      </c>
      <c r="I48" s="58" t="n">
        <v>4.47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</row>
    <row r="49" s="24" customFormat="true" ht="409.6" hidden="false" customHeight="false" outlineLevel="0" collapsed="false">
      <c r="A49" s="50" t="n">
        <v>41500</v>
      </c>
      <c r="B49" s="57" t="n">
        <v>4.78</v>
      </c>
      <c r="C49" s="57" t="n">
        <v>5.67</v>
      </c>
      <c r="D49" s="57" t="n">
        <v>6.42</v>
      </c>
      <c r="E49" s="57" t="n">
        <v>6.02</v>
      </c>
      <c r="F49" s="57" t="n">
        <v>3.92</v>
      </c>
      <c r="G49" s="57" t="n">
        <v>5.31</v>
      </c>
      <c r="H49" s="58" t="n">
        <v>3.9</v>
      </c>
      <c r="I49" s="58" t="n">
        <v>4.4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</row>
    <row r="50" s="24" customFormat="true" ht="409.6" hidden="false" customHeight="false" outlineLevel="0" collapsed="false">
      <c r="A50" s="50" t="n">
        <v>41501</v>
      </c>
      <c r="B50" s="57" t="n">
        <v>4.78</v>
      </c>
      <c r="C50" s="57" t="n">
        <v>5.67</v>
      </c>
      <c r="D50" s="57" t="n">
        <v>6.42</v>
      </c>
      <c r="E50" s="57" t="n">
        <v>6.02</v>
      </c>
      <c r="F50" s="57" t="n">
        <v>3.92</v>
      </c>
      <c r="G50" s="57" t="n">
        <v>5.31</v>
      </c>
      <c r="H50" s="58" t="n">
        <v>3.9</v>
      </c>
      <c r="I50" s="58" t="n">
        <v>4.41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</row>
    <row r="51" s="24" customFormat="true" ht="409.6" hidden="false" customHeight="false" outlineLevel="0" collapsed="false">
      <c r="A51" s="83" t="n">
        <v>41502</v>
      </c>
      <c r="B51" s="85" t="n">
        <v>4.78</v>
      </c>
      <c r="C51" s="85" t="n">
        <v>5.67</v>
      </c>
      <c r="D51" s="85" t="n">
        <v>6.42</v>
      </c>
      <c r="E51" s="85" t="n">
        <v>6.02</v>
      </c>
      <c r="F51" s="85" t="n">
        <v>3.92</v>
      </c>
      <c r="G51" s="85" t="n">
        <v>5.31</v>
      </c>
      <c r="H51" s="84" t="n">
        <v>3.9</v>
      </c>
      <c r="I51" s="84" t="n">
        <v>4.41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</row>
    <row r="52" s="24" customFormat="true" ht="409.6" hidden="false" customHeight="false" outlineLevel="0" collapsed="false">
      <c r="A52" s="50" t="n">
        <v>41505</v>
      </c>
      <c r="B52" s="57" t="n">
        <v>4.78</v>
      </c>
      <c r="C52" s="57" t="n">
        <v>5.67</v>
      </c>
      <c r="D52" s="57" t="n">
        <v>6.42</v>
      </c>
      <c r="E52" s="57" t="n">
        <v>6.02</v>
      </c>
      <c r="F52" s="57" t="n">
        <v>3.92</v>
      </c>
      <c r="G52" s="57" t="n">
        <v>5.31</v>
      </c>
      <c r="H52" s="58" t="n">
        <v>3.9</v>
      </c>
      <c r="I52" s="58" t="n">
        <v>4.41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</row>
    <row r="53" s="24" customFormat="true" ht="409.6" hidden="false" customHeight="false" outlineLevel="0" collapsed="false">
      <c r="A53" s="50" t="n">
        <v>41506</v>
      </c>
      <c r="B53" s="57" t="n">
        <v>4.67</v>
      </c>
      <c r="C53" s="57" t="n">
        <v>5.57</v>
      </c>
      <c r="D53" s="57" t="n">
        <v>6.37</v>
      </c>
      <c r="E53" s="57" t="n">
        <v>5.99</v>
      </c>
      <c r="F53" s="57" t="n">
        <v>3.75</v>
      </c>
      <c r="G53" s="57" t="n">
        <v>5.24</v>
      </c>
      <c r="H53" s="58" t="n">
        <v>3.74</v>
      </c>
      <c r="I53" s="58" t="n">
        <v>4.29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</row>
    <row r="54" s="24" customFormat="true" ht="409.6" hidden="false" customHeight="false" outlineLevel="0" collapsed="false">
      <c r="A54" s="50" t="n">
        <v>41507</v>
      </c>
      <c r="B54" s="57" t="n">
        <v>4.65</v>
      </c>
      <c r="C54" s="57" t="n">
        <v>5.56</v>
      </c>
      <c r="D54" s="57" t="n">
        <v>6.37</v>
      </c>
      <c r="E54" s="57" t="n">
        <v>5.98</v>
      </c>
      <c r="F54" s="57" t="n">
        <v>3.71</v>
      </c>
      <c r="G54" s="57" t="n">
        <v>5.23</v>
      </c>
      <c r="H54" s="58" t="n">
        <v>3.7</v>
      </c>
      <c r="I54" s="58" t="n">
        <v>4.27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</row>
    <row r="55" s="24" customFormat="true" ht="409.6" hidden="false" customHeight="false" outlineLevel="0" collapsed="false">
      <c r="A55" s="50" t="n">
        <v>41508</v>
      </c>
      <c r="B55" s="57" t="n">
        <v>4.65</v>
      </c>
      <c r="C55" s="57" t="n">
        <v>5.56</v>
      </c>
      <c r="D55" s="57" t="n">
        <v>6.37</v>
      </c>
      <c r="E55" s="57" t="n">
        <v>5.98</v>
      </c>
      <c r="F55" s="57" t="n">
        <v>3.71</v>
      </c>
      <c r="G55" s="57" t="n">
        <v>5.23</v>
      </c>
      <c r="H55" s="58" t="n">
        <v>3.7</v>
      </c>
      <c r="I55" s="58" t="n">
        <v>4.27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</row>
    <row r="56" s="24" customFormat="true" ht="409.6" hidden="false" customHeight="false" outlineLevel="0" collapsed="false">
      <c r="A56" s="83" t="n">
        <v>41509</v>
      </c>
      <c r="B56" s="85" t="n">
        <v>4.65</v>
      </c>
      <c r="C56" s="85" t="n">
        <v>5.56</v>
      </c>
      <c r="D56" s="85" t="n">
        <v>6.37</v>
      </c>
      <c r="E56" s="85" t="n">
        <v>5.98</v>
      </c>
      <c r="F56" s="85" t="n">
        <v>3.71</v>
      </c>
      <c r="G56" s="85" t="n">
        <v>5.23</v>
      </c>
      <c r="H56" s="84" t="n">
        <v>3.7</v>
      </c>
      <c r="I56" s="84" t="n">
        <v>4.27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</row>
    <row r="57" s="24" customFormat="true" ht="409.6" hidden="false" customHeight="false" outlineLevel="0" collapsed="false">
      <c r="A57" s="50" t="n">
        <v>41512</v>
      </c>
      <c r="B57" s="86" t="n">
        <v>4.65</v>
      </c>
      <c r="C57" s="86" t="n">
        <v>5.56</v>
      </c>
      <c r="D57" s="86" t="n">
        <v>6.37</v>
      </c>
      <c r="E57" s="86" t="n">
        <v>5.98</v>
      </c>
      <c r="F57" s="86" t="n">
        <v>3.71</v>
      </c>
      <c r="G57" s="86" t="n">
        <v>5.23</v>
      </c>
      <c r="H57" s="54" t="n">
        <v>3.7</v>
      </c>
      <c r="I57" s="54" t="n">
        <v>4.27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</row>
    <row r="58" s="24" customFormat="true" ht="409.6" hidden="false" customHeight="false" outlineLevel="0" collapsed="false">
      <c r="A58" s="50" t="n">
        <v>41513</v>
      </c>
      <c r="B58" s="86" t="n">
        <v>4.65</v>
      </c>
      <c r="C58" s="86" t="n">
        <v>5.56</v>
      </c>
      <c r="D58" s="86" t="n">
        <v>6.37</v>
      </c>
      <c r="E58" s="86" t="n">
        <v>5.98</v>
      </c>
      <c r="F58" s="86" t="n">
        <v>3.71</v>
      </c>
      <c r="G58" s="86" t="n">
        <v>5.23</v>
      </c>
      <c r="H58" s="54" t="n">
        <v>3.7</v>
      </c>
      <c r="I58" s="54" t="n">
        <v>4.27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</row>
    <row r="59" s="24" customFormat="true" ht="409.6" hidden="false" customHeight="false" outlineLevel="0" collapsed="false">
      <c r="A59" s="50" t="n">
        <v>41514</v>
      </c>
      <c r="B59" s="86" t="n">
        <v>4.65</v>
      </c>
      <c r="C59" s="86" t="n">
        <v>5.56</v>
      </c>
      <c r="D59" s="86" t="n">
        <v>6.37</v>
      </c>
      <c r="E59" s="86" t="n">
        <v>5.98</v>
      </c>
      <c r="F59" s="86" t="n">
        <v>3.71</v>
      </c>
      <c r="G59" s="86" t="n">
        <v>5.23</v>
      </c>
      <c r="H59" s="54" t="n">
        <v>3.7</v>
      </c>
      <c r="I59" s="54" t="n">
        <v>4.27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</row>
    <row r="60" s="24" customFormat="true" ht="409.6" hidden="false" customHeight="false" outlineLevel="0" collapsed="false">
      <c r="A60" s="50" t="n">
        <v>41515</v>
      </c>
      <c r="B60" s="86" t="n">
        <v>4.65</v>
      </c>
      <c r="C60" s="86" t="n">
        <v>5.56</v>
      </c>
      <c r="D60" s="86" t="n">
        <v>6.37</v>
      </c>
      <c r="E60" s="86" t="n">
        <v>5.98</v>
      </c>
      <c r="F60" s="86" t="n">
        <v>3.71</v>
      </c>
      <c r="G60" s="86" t="n">
        <v>5.23</v>
      </c>
      <c r="H60" s="54" t="n">
        <v>3.7</v>
      </c>
      <c r="I60" s="54" t="n">
        <v>4.27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</row>
    <row r="61" s="24" customFormat="true" ht="409.6" hidden="false" customHeight="false" outlineLevel="0" collapsed="false">
      <c r="A61" s="83" t="n">
        <v>41516</v>
      </c>
      <c r="B61" s="85" t="n">
        <v>4.65</v>
      </c>
      <c r="C61" s="85" t="n">
        <v>5.56</v>
      </c>
      <c r="D61" s="85" t="n">
        <v>6.37</v>
      </c>
      <c r="E61" s="85" t="n">
        <v>5.98</v>
      </c>
      <c r="F61" s="85" t="n">
        <v>3.71</v>
      </c>
      <c r="G61" s="85" t="n">
        <v>5.23</v>
      </c>
      <c r="H61" s="84" t="n">
        <v>3.7</v>
      </c>
      <c r="I61" s="84" t="n">
        <v>4.27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</row>
    <row r="62" s="24" customFormat="true" ht="409.6" hidden="false" customHeight="false" outlineLevel="0" collapsed="false">
      <c r="A62" s="50" t="n">
        <v>41519</v>
      </c>
      <c r="B62" s="57" t="n">
        <v>4.57</v>
      </c>
      <c r="C62" s="58" t="n">
        <v>5.51</v>
      </c>
      <c r="D62" s="57" t="n">
        <v>6.35</v>
      </c>
      <c r="E62" s="57" t="n">
        <v>5.97</v>
      </c>
      <c r="F62" s="57" t="n">
        <v>3.64</v>
      </c>
      <c r="G62" s="57" t="n">
        <v>5.18</v>
      </c>
      <c r="H62" s="57" t="n">
        <v>3.63</v>
      </c>
      <c r="I62" s="58" t="n">
        <v>4.2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</row>
    <row r="63" s="24" customFormat="true" ht="409.6" hidden="false" customHeight="false" outlineLevel="0" collapsed="false">
      <c r="A63" s="50" t="n">
        <v>41520</v>
      </c>
      <c r="B63" s="57" t="n">
        <v>4.57</v>
      </c>
      <c r="C63" s="58" t="n">
        <v>5.51</v>
      </c>
      <c r="D63" s="57" t="n">
        <v>6.35</v>
      </c>
      <c r="E63" s="57" t="n">
        <v>5.97</v>
      </c>
      <c r="F63" s="57" t="n">
        <v>3.64</v>
      </c>
      <c r="G63" s="57" t="n">
        <v>5.18</v>
      </c>
      <c r="H63" s="57" t="n">
        <v>3.63</v>
      </c>
      <c r="I63" s="58" t="n">
        <v>4.2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</row>
    <row r="64" s="24" customFormat="true" ht="409.6" hidden="false" customHeight="false" outlineLevel="0" collapsed="false">
      <c r="A64" s="50" t="n">
        <v>41521</v>
      </c>
      <c r="B64" s="57" t="n">
        <v>4.56</v>
      </c>
      <c r="C64" s="58" t="n">
        <v>5.49</v>
      </c>
      <c r="D64" s="57" t="n">
        <v>6.33</v>
      </c>
      <c r="E64" s="57" t="n">
        <v>5.96</v>
      </c>
      <c r="F64" s="57" t="n">
        <v>3.64</v>
      </c>
      <c r="G64" s="57" t="n">
        <v>5.14</v>
      </c>
      <c r="H64" s="57" t="n">
        <v>3.63</v>
      </c>
      <c r="I64" s="58" t="n">
        <v>4.2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</row>
    <row r="65" s="24" customFormat="true" ht="409.6" hidden="false" customHeight="false" outlineLevel="0" collapsed="false">
      <c r="A65" s="50" t="n">
        <v>41522</v>
      </c>
      <c r="B65" s="57" t="n">
        <v>4.56</v>
      </c>
      <c r="C65" s="58" t="n">
        <v>5.49</v>
      </c>
      <c r="D65" s="57" t="n">
        <v>6.33</v>
      </c>
      <c r="E65" s="57" t="n">
        <v>5.96</v>
      </c>
      <c r="F65" s="57" t="n">
        <v>3.64</v>
      </c>
      <c r="G65" s="57" t="n">
        <v>5.14</v>
      </c>
      <c r="H65" s="57" t="n">
        <v>3.63</v>
      </c>
      <c r="I65" s="58" t="n">
        <v>4.2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</row>
    <row r="66" s="24" customFormat="true" ht="409.6" hidden="false" customHeight="false" outlineLevel="0" collapsed="false">
      <c r="A66" s="50" t="n">
        <v>41523</v>
      </c>
      <c r="B66" s="57" t="n">
        <v>4.56</v>
      </c>
      <c r="C66" s="58" t="n">
        <v>5.49</v>
      </c>
      <c r="D66" s="57" t="n">
        <v>6.33</v>
      </c>
      <c r="E66" s="57" t="n">
        <v>5.96</v>
      </c>
      <c r="F66" s="57" t="n">
        <v>3.64</v>
      </c>
      <c r="G66" s="57" t="n">
        <v>5.14</v>
      </c>
      <c r="H66" s="57" t="n">
        <v>3.63</v>
      </c>
      <c r="I66" s="58" t="n">
        <v>4.2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</row>
    <row r="67" s="24" customFormat="true" ht="409.6" hidden="false" customHeight="false" outlineLevel="0" collapsed="false">
      <c r="A67" s="50" t="n">
        <v>41526</v>
      </c>
      <c r="B67" s="58" t="n">
        <v>4.54</v>
      </c>
      <c r="C67" s="58" t="n">
        <v>5.4</v>
      </c>
      <c r="D67" s="58" t="n">
        <v>6.27</v>
      </c>
      <c r="E67" s="58" t="n">
        <v>5.81</v>
      </c>
      <c r="F67" s="58" t="n">
        <v>3.63</v>
      </c>
      <c r="G67" s="58" t="n">
        <v>5.01</v>
      </c>
      <c r="H67" s="58" t="n">
        <v>3.66</v>
      </c>
      <c r="I67" s="58" t="n">
        <v>4.1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</row>
    <row r="68" s="24" customFormat="true" ht="409.6" hidden="false" customHeight="false" outlineLevel="0" collapsed="false">
      <c r="A68" s="50" t="n">
        <v>41527</v>
      </c>
      <c r="B68" s="58" t="n">
        <v>4.52</v>
      </c>
      <c r="C68" s="58" t="n">
        <v>5.31</v>
      </c>
      <c r="D68" s="58" t="n">
        <v>6.19</v>
      </c>
      <c r="E68" s="58" t="n">
        <v>5.73</v>
      </c>
      <c r="F68" s="58" t="n">
        <v>3.63</v>
      </c>
      <c r="G68" s="58" t="n">
        <v>4.89</v>
      </c>
      <c r="H68" s="58" t="n">
        <v>3.67</v>
      </c>
      <c r="I68" s="58" t="n">
        <v>3.97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</row>
    <row r="69" s="24" customFormat="true" ht="409.6" hidden="false" customHeight="false" outlineLevel="0" collapsed="false">
      <c r="A69" s="83" t="n">
        <v>41528</v>
      </c>
      <c r="B69" s="84"/>
      <c r="C69" s="84"/>
      <c r="D69" s="84"/>
      <c r="E69" s="84"/>
      <c r="F69" s="84"/>
      <c r="G69" s="84"/>
      <c r="H69" s="84"/>
      <c r="I69" s="84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</row>
    <row r="70" s="24" customFormat="true" ht="409.6" hidden="false" customHeight="false" outlineLevel="0" collapsed="false">
      <c r="A70" s="50"/>
      <c r="B70" s="58"/>
      <c r="C70" s="58"/>
      <c r="D70" s="58"/>
      <c r="E70" s="58"/>
      <c r="F70" s="58"/>
      <c r="G70" s="58"/>
      <c r="H70" s="58"/>
      <c r="I70" s="58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</row>
    <row r="71" s="24" customFormat="true" ht="409.6" hidden="false" customHeight="false" outlineLevel="0" collapsed="false">
      <c r="A71" s="50"/>
      <c r="B71" s="58"/>
      <c r="C71" s="58"/>
      <c r="D71" s="58"/>
      <c r="E71" s="58"/>
      <c r="F71" s="58"/>
      <c r="G71" s="58"/>
      <c r="H71" s="58"/>
      <c r="I71" s="58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</row>
    <row r="72" s="24" customFormat="true" ht="409.6" hidden="false" customHeight="false" outlineLevel="0" collapsed="false">
      <c r="A72" s="20"/>
      <c r="B72" s="82"/>
      <c r="C72" s="82"/>
      <c r="D72" s="82"/>
      <c r="E72" s="82"/>
      <c r="F72" s="82"/>
      <c r="G72" s="82"/>
      <c r="H72" s="82"/>
      <c r="I72" s="82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</row>
    <row r="73" s="24" customFormat="true" ht="409.6" hidden="false" customHeight="false" outlineLevel="0" collapsed="false">
      <c r="A73" s="20"/>
      <c r="B73" s="82"/>
      <c r="C73" s="82"/>
      <c r="D73" s="82"/>
      <c r="E73" s="82"/>
      <c r="F73" s="82"/>
      <c r="G73" s="82"/>
      <c r="H73" s="82"/>
      <c r="I73" s="82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</row>
    <row r="74" s="24" customFormat="true" ht="409.6" hidden="false" customHeight="false" outlineLevel="0" collapsed="false">
      <c r="A74" s="20"/>
      <c r="B74" s="82"/>
      <c r="C74" s="82"/>
      <c r="D74" s="82"/>
      <c r="E74" s="82"/>
      <c r="F74" s="82"/>
      <c r="G74" s="82"/>
      <c r="H74" s="82"/>
      <c r="I74" s="82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</row>
    <row r="75" s="24" customFormat="true" ht="409.6" hidden="false" customHeight="false" outlineLevel="0" collapsed="false">
      <c r="A75" s="20"/>
      <c r="B75" s="82"/>
      <c r="C75" s="82"/>
      <c r="D75" s="82"/>
      <c r="E75" s="82"/>
      <c r="F75" s="82"/>
      <c r="G75" s="82"/>
      <c r="H75" s="82"/>
      <c r="I75" s="82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</row>
    <row r="76" s="24" customFormat="true" ht="409.6" hidden="false" customHeight="false" outlineLevel="0" collapsed="false">
      <c r="A76" s="20"/>
      <c r="B76" s="82"/>
      <c r="C76" s="82"/>
      <c r="D76" s="82"/>
      <c r="E76" s="82"/>
      <c r="F76" s="82"/>
      <c r="G76" s="82"/>
      <c r="H76" s="82"/>
      <c r="I76" s="82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</row>
    <row r="77" s="24" customFormat="true" ht="409.6" hidden="false" customHeight="false" outlineLevel="0" collapsed="false">
      <c r="A77" s="20"/>
      <c r="B77" s="82"/>
      <c r="C77" s="82"/>
      <c r="D77" s="82"/>
      <c r="E77" s="82"/>
      <c r="F77" s="82"/>
      <c r="G77" s="82"/>
      <c r="H77" s="82"/>
      <c r="I77" s="82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</row>
    <row r="78" customFormat="false" ht="409.6" hidden="false" customHeight="false" outlineLevel="0" collapsed="false">
      <c r="A78" s="20"/>
      <c r="B78" s="59"/>
      <c r="C78" s="59"/>
      <c r="D78" s="59"/>
      <c r="E78" s="59"/>
      <c r="F78" s="59"/>
      <c r="G78" s="59"/>
      <c r="H78" s="59"/>
      <c r="I78" s="59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7" min="6" style="0" width="13.56"/>
    <col collapsed="false" customWidth="true" hidden="false" outlineLevel="0" max="8" min="8" style="0" width="17.99"/>
    <col collapsed="false" customWidth="true" hidden="false" outlineLevel="0" max="9" min="9" style="0" width="16.99"/>
    <col collapsed="false" customWidth="true" hidden="false" outlineLevel="0" max="143" min="10" style="26" width="9.14"/>
  </cols>
  <sheetData>
    <row r="1" customFormat="false" ht="12.75" hidden="false" customHeight="false" outlineLevel="0" collapsed="false">
      <c r="A1" s="1"/>
      <c r="B1" s="33" t="s">
        <v>11</v>
      </c>
      <c r="C1" s="32"/>
    </row>
    <row r="2" customFormat="false" ht="13.5" hidden="false" customHeight="false" outlineLevel="0" collapsed="false">
      <c r="A2" s="1"/>
      <c r="C2" s="32"/>
    </row>
    <row r="3" customFormat="false" ht="13.5" hidden="false" customHeight="false" outlineLevel="0" collapsed="false">
      <c r="A3" s="34"/>
      <c r="B3" s="87" t="s">
        <v>12</v>
      </c>
      <c r="C3" s="87"/>
      <c r="D3" s="87"/>
      <c r="E3" s="87"/>
      <c r="F3" s="87"/>
      <c r="G3" s="87"/>
      <c r="H3" s="87"/>
    </row>
    <row r="4" customFormat="false" ht="13.5" hidden="false" customHeight="false" outlineLevel="0" collapsed="false">
      <c r="A4" s="36" t="s">
        <v>0</v>
      </c>
      <c r="B4" s="35" t="s">
        <v>13</v>
      </c>
      <c r="C4" s="38" t="s">
        <v>14</v>
      </c>
      <c r="D4" s="7" t="s">
        <v>1</v>
      </c>
      <c r="E4" s="8" t="s">
        <v>2</v>
      </c>
      <c r="F4" s="8" t="s">
        <v>16</v>
      </c>
      <c r="G4" s="8" t="s">
        <v>3</v>
      </c>
      <c r="H4" s="9" t="s">
        <v>8</v>
      </c>
      <c r="I4" s="9" t="s">
        <v>8</v>
      </c>
    </row>
    <row r="5" customFormat="false" ht="13.5" hidden="false" customHeight="false" outlineLevel="0" collapsed="false">
      <c r="A5" s="40" t="s">
        <v>9</v>
      </c>
      <c r="B5" s="88" t="n">
        <v>42308</v>
      </c>
      <c r="C5" s="42" t="n">
        <v>43355</v>
      </c>
      <c r="D5" s="44" t="n">
        <v>45726</v>
      </c>
      <c r="E5" s="43" t="n">
        <v>44082</v>
      </c>
      <c r="F5" s="43" t="n">
        <v>42808</v>
      </c>
      <c r="G5" s="43" t="n">
        <v>48101</v>
      </c>
      <c r="H5" s="44" t="n">
        <v>41619</v>
      </c>
      <c r="I5" s="44" t="n">
        <v>41710</v>
      </c>
    </row>
    <row r="6" customFormat="false" ht="13.5" hidden="false" customHeight="false" outlineLevel="0" collapsed="false">
      <c r="A6" s="89" t="s">
        <v>10</v>
      </c>
      <c r="B6" s="49" t="n">
        <v>1642</v>
      </c>
      <c r="C6" s="47" t="n">
        <f aca="false">933+300</f>
        <v>1233</v>
      </c>
      <c r="D6" s="49" t="n">
        <f aca="false">495+300+300+200</f>
        <v>1295</v>
      </c>
      <c r="E6" s="48" t="n">
        <v>708</v>
      </c>
      <c r="F6" s="48" t="n">
        <v>468</v>
      </c>
      <c r="G6" s="48" t="n">
        <v>199</v>
      </c>
      <c r="H6" s="49" t="n">
        <v>340</v>
      </c>
      <c r="I6" s="49" t="n">
        <v>340</v>
      </c>
      <c r="J6" s="90"/>
    </row>
    <row r="7" s="24" customFormat="true" ht="12.75" hidden="false" customHeight="false" outlineLevel="0" collapsed="false">
      <c r="A7" s="50" t="n">
        <v>41528</v>
      </c>
      <c r="B7" s="91" t="n">
        <v>4.51</v>
      </c>
      <c r="C7" s="58" t="n">
        <v>5.24</v>
      </c>
      <c r="D7" s="58" t="n">
        <v>6.06</v>
      </c>
      <c r="E7" s="58" t="n">
        <v>5.6</v>
      </c>
      <c r="F7" s="58" t="n">
        <v>4.76</v>
      </c>
      <c r="G7" s="58" t="n">
        <v>6.5</v>
      </c>
      <c r="H7" s="58" t="n">
        <v>3.8</v>
      </c>
      <c r="I7" s="58" t="n">
        <v>3.94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</row>
    <row r="8" s="24" customFormat="true" ht="12.75" hidden="false" customHeight="false" outlineLevel="0" collapsed="false">
      <c r="A8" s="50" t="n">
        <v>41529</v>
      </c>
      <c r="B8" s="58" t="n">
        <v>4.51</v>
      </c>
      <c r="C8" s="58" t="n">
        <v>5.24</v>
      </c>
      <c r="D8" s="58" t="n">
        <v>6.07</v>
      </c>
      <c r="E8" s="58" t="n">
        <v>5.6</v>
      </c>
      <c r="F8" s="58" t="n">
        <v>4.76</v>
      </c>
      <c r="G8" s="58" t="n">
        <v>6.5</v>
      </c>
      <c r="H8" s="58" t="n">
        <v>3.8</v>
      </c>
      <c r="I8" s="58" t="n">
        <v>3.94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</row>
    <row r="9" s="24" customFormat="true" ht="12.75" hidden="false" customHeight="false" outlineLevel="0" collapsed="false">
      <c r="A9" s="20" t="n">
        <v>41530</v>
      </c>
      <c r="B9" s="58" t="n">
        <v>4.51</v>
      </c>
      <c r="C9" s="58" t="n">
        <v>5.24</v>
      </c>
      <c r="D9" s="58" t="n">
        <v>6.07</v>
      </c>
      <c r="E9" s="58" t="n">
        <v>5.6</v>
      </c>
      <c r="F9" s="58" t="n">
        <v>4.76</v>
      </c>
      <c r="G9" s="58" t="n">
        <v>6.5</v>
      </c>
      <c r="H9" s="58" t="n">
        <v>3.8</v>
      </c>
      <c r="I9" s="58" t="n">
        <v>3.94</v>
      </c>
    </row>
    <row r="10" s="26" customFormat="true" ht="12.75" hidden="false" customHeight="false" outlineLevel="0" collapsed="false">
      <c r="A10" s="19" t="n">
        <v>41533</v>
      </c>
      <c r="B10" s="53" t="n">
        <v>4.51</v>
      </c>
      <c r="C10" s="53" t="n">
        <v>5.24</v>
      </c>
      <c r="D10" s="53" t="n">
        <v>6.07</v>
      </c>
      <c r="E10" s="53" t="n">
        <v>5.6</v>
      </c>
      <c r="F10" s="53" t="n">
        <v>4.76</v>
      </c>
      <c r="G10" s="53" t="n">
        <v>6.5</v>
      </c>
      <c r="H10" s="53" t="n">
        <v>3.8</v>
      </c>
      <c r="I10" s="53" t="n">
        <v>3.92</v>
      </c>
    </row>
    <row r="11" s="26" customFormat="true" ht="12.75" hidden="false" customHeight="false" outlineLevel="0" collapsed="false">
      <c r="A11" s="22" t="n">
        <v>41534</v>
      </c>
      <c r="B11" s="54" t="n">
        <v>4.51</v>
      </c>
      <c r="C11" s="54" t="n">
        <v>5.24</v>
      </c>
      <c r="D11" s="54" t="n">
        <v>6.07</v>
      </c>
      <c r="E11" s="54" t="n">
        <v>5.6</v>
      </c>
      <c r="F11" s="54" t="n">
        <v>4.76</v>
      </c>
      <c r="G11" s="54" t="n">
        <v>6.5</v>
      </c>
      <c r="H11" s="54" t="n">
        <v>3.8</v>
      </c>
      <c r="I11" s="54" t="n">
        <v>3.89</v>
      </c>
    </row>
    <row r="12" s="26" customFormat="true" ht="12.75" hidden="false" customHeight="false" outlineLevel="0" collapsed="false">
      <c r="A12" s="22" t="n">
        <v>41535</v>
      </c>
      <c r="B12" s="54" t="n">
        <v>4.51</v>
      </c>
      <c r="C12" s="54" t="n">
        <v>5.24</v>
      </c>
      <c r="D12" s="54" t="n">
        <v>6.07</v>
      </c>
      <c r="E12" s="54" t="n">
        <v>5.6</v>
      </c>
      <c r="F12" s="54" t="n">
        <v>4.76</v>
      </c>
      <c r="G12" s="54" t="n">
        <v>6.5</v>
      </c>
      <c r="H12" s="54" t="n">
        <v>3.8</v>
      </c>
      <c r="I12" s="54" t="n">
        <v>3.89</v>
      </c>
    </row>
    <row r="13" s="26" customFormat="true" ht="12.75" hidden="false" customHeight="false" outlineLevel="0" collapsed="false">
      <c r="A13" s="22" t="n">
        <v>41536</v>
      </c>
      <c r="B13" s="54" t="n">
        <v>4.51</v>
      </c>
      <c r="C13" s="54" t="n">
        <v>5.24</v>
      </c>
      <c r="D13" s="54" t="n">
        <v>6.07</v>
      </c>
      <c r="E13" s="54" t="n">
        <v>5.6</v>
      </c>
      <c r="F13" s="54" t="n">
        <v>4.76</v>
      </c>
      <c r="G13" s="54" t="n">
        <v>6.5</v>
      </c>
      <c r="H13" s="54" t="n">
        <v>3.8</v>
      </c>
      <c r="I13" s="54" t="n">
        <v>3.89</v>
      </c>
    </row>
    <row r="14" s="26" customFormat="true" ht="12.75" hidden="false" customHeight="false" outlineLevel="0" collapsed="false">
      <c r="A14" s="19" t="n">
        <v>41537</v>
      </c>
      <c r="B14" s="56" t="n">
        <v>4.51</v>
      </c>
      <c r="C14" s="56" t="n">
        <v>5.24</v>
      </c>
      <c r="D14" s="56" t="n">
        <v>6.07</v>
      </c>
      <c r="E14" s="53" t="n">
        <v>5.6</v>
      </c>
      <c r="F14" s="56" t="n">
        <v>4.76</v>
      </c>
      <c r="G14" s="53" t="n">
        <v>6.5</v>
      </c>
      <c r="H14" s="53" t="n">
        <v>3.8</v>
      </c>
      <c r="I14" s="53" t="n">
        <v>3.89</v>
      </c>
    </row>
    <row r="15" s="24" customFormat="true" ht="12.75" hidden="false" customHeight="false" outlineLevel="0" collapsed="false">
      <c r="A15" s="20" t="n">
        <v>41540</v>
      </c>
      <c r="B15" s="57" t="n">
        <v>4.51</v>
      </c>
      <c r="C15" s="57" t="n">
        <v>5.24</v>
      </c>
      <c r="D15" s="57" t="n">
        <v>6.07</v>
      </c>
      <c r="E15" s="58" t="n">
        <v>5.6</v>
      </c>
      <c r="F15" s="57" t="n">
        <v>4.76</v>
      </c>
      <c r="G15" s="58" t="n">
        <v>6.5</v>
      </c>
      <c r="H15" s="58" t="n">
        <v>3.8</v>
      </c>
      <c r="I15" s="58" t="n">
        <v>3.89</v>
      </c>
    </row>
    <row r="16" s="26" customFormat="true" ht="12.75" hidden="false" customHeight="false" outlineLevel="0" collapsed="false">
      <c r="A16" s="22" t="n">
        <v>41541</v>
      </c>
      <c r="B16" s="86" t="n">
        <v>4.51</v>
      </c>
      <c r="C16" s="86" t="n">
        <v>5.24</v>
      </c>
      <c r="D16" s="86" t="n">
        <v>6.07</v>
      </c>
      <c r="E16" s="54" t="n">
        <v>5.6</v>
      </c>
      <c r="F16" s="86" t="n">
        <v>4.76</v>
      </c>
      <c r="G16" s="54" t="n">
        <v>6.5</v>
      </c>
      <c r="H16" s="54" t="n">
        <v>3.8</v>
      </c>
      <c r="I16" s="54" t="n">
        <v>3.89</v>
      </c>
    </row>
    <row r="17" s="26" customFormat="true" ht="12.75" hidden="false" customHeight="false" outlineLevel="0" collapsed="false">
      <c r="A17" s="22" t="n">
        <v>41542</v>
      </c>
      <c r="B17" s="86" t="n">
        <v>4.51</v>
      </c>
      <c r="C17" s="86" t="n">
        <v>5.22</v>
      </c>
      <c r="D17" s="86" t="n">
        <v>6.07</v>
      </c>
      <c r="E17" s="54" t="n">
        <v>5.6</v>
      </c>
      <c r="F17" s="86" t="n">
        <v>4.76</v>
      </c>
      <c r="G17" s="86" t="n">
        <v>6.51</v>
      </c>
      <c r="H17" s="54" t="n">
        <v>3.78</v>
      </c>
      <c r="I17" s="54" t="n">
        <v>3.87</v>
      </c>
    </row>
    <row r="18" s="26" customFormat="true" ht="12.75" hidden="false" customHeight="false" outlineLevel="0" collapsed="false">
      <c r="A18" s="22" t="n">
        <v>41543</v>
      </c>
      <c r="B18" s="86" t="n">
        <v>4.51</v>
      </c>
      <c r="C18" s="86" t="n">
        <v>5.22</v>
      </c>
      <c r="D18" s="86" t="n">
        <v>6.07</v>
      </c>
      <c r="E18" s="54" t="n">
        <v>5.6</v>
      </c>
      <c r="F18" s="86" t="n">
        <v>4.76</v>
      </c>
      <c r="G18" s="86" t="n">
        <v>6.51</v>
      </c>
      <c r="H18" s="54" t="n">
        <v>3.78</v>
      </c>
      <c r="I18" s="54" t="n">
        <v>3.87</v>
      </c>
    </row>
    <row r="19" s="26" customFormat="true" ht="12.75" hidden="false" customHeight="false" outlineLevel="0" collapsed="false">
      <c r="A19" s="19" t="n">
        <v>41544</v>
      </c>
      <c r="B19" s="56" t="n">
        <v>4.51</v>
      </c>
      <c r="C19" s="56" t="n">
        <v>5.22</v>
      </c>
      <c r="D19" s="56" t="n">
        <v>6.07</v>
      </c>
      <c r="E19" s="53" t="n">
        <v>5.6</v>
      </c>
      <c r="F19" s="56" t="n">
        <v>4.76</v>
      </c>
      <c r="G19" s="56" t="n">
        <v>6.51</v>
      </c>
      <c r="H19" s="53" t="n">
        <v>3.78</v>
      </c>
      <c r="I19" s="53" t="n">
        <v>3.87</v>
      </c>
    </row>
    <row r="20" s="26" customFormat="true" ht="12.75" hidden="false" customHeight="false" outlineLevel="0" collapsed="false">
      <c r="A20" s="22" t="n">
        <v>41549</v>
      </c>
      <c r="B20" s="86" t="n">
        <v>4.51</v>
      </c>
      <c r="C20" s="86" t="n">
        <v>5.22</v>
      </c>
      <c r="D20" s="86" t="n">
        <v>6.07</v>
      </c>
      <c r="E20" s="54" t="n">
        <v>5.6</v>
      </c>
      <c r="F20" s="86" t="n">
        <v>4.76</v>
      </c>
      <c r="G20" s="86" t="n">
        <v>6.51</v>
      </c>
      <c r="H20" s="54" t="n">
        <v>3.78</v>
      </c>
      <c r="I20" s="54" t="n">
        <v>3.87</v>
      </c>
    </row>
    <row r="21" s="26" customFormat="true" ht="12.75" hidden="false" customHeight="false" outlineLevel="0" collapsed="false">
      <c r="A21" s="22" t="n">
        <v>41550</v>
      </c>
      <c r="B21" s="86" t="n">
        <v>4.51</v>
      </c>
      <c r="C21" s="86" t="n">
        <v>5.22</v>
      </c>
      <c r="D21" s="86" t="n">
        <v>6.07</v>
      </c>
      <c r="E21" s="54" t="n">
        <v>5.6</v>
      </c>
      <c r="F21" s="86" t="n">
        <v>4.76</v>
      </c>
      <c r="G21" s="86" t="n">
        <v>6.51</v>
      </c>
      <c r="H21" s="54" t="n">
        <v>3.78</v>
      </c>
      <c r="I21" s="54" t="n">
        <v>3.87</v>
      </c>
    </row>
    <row r="22" s="26" customFormat="true" ht="12.75" hidden="false" customHeight="false" outlineLevel="0" collapsed="false">
      <c r="A22" s="19" t="n">
        <v>41551</v>
      </c>
      <c r="B22" s="56" t="n">
        <v>4.51</v>
      </c>
      <c r="C22" s="56" t="n">
        <v>5.22</v>
      </c>
      <c r="D22" s="56" t="n">
        <v>6.07</v>
      </c>
      <c r="E22" s="53" t="n">
        <v>5.6</v>
      </c>
      <c r="F22" s="56" t="n">
        <v>4.76</v>
      </c>
      <c r="G22" s="56" t="n">
        <v>6.51</v>
      </c>
      <c r="H22" s="53" t="n">
        <v>3.78</v>
      </c>
      <c r="I22" s="53" t="n">
        <v>3.87</v>
      </c>
    </row>
    <row r="23" s="26" customFormat="true" ht="12.75" hidden="false" customHeight="false" outlineLevel="0" collapsed="false">
      <c r="A23" s="22" t="n">
        <v>41554</v>
      </c>
      <c r="B23" s="86" t="n">
        <v>4.51</v>
      </c>
      <c r="C23" s="86" t="n">
        <v>5.22</v>
      </c>
      <c r="D23" s="86" t="n">
        <v>6.07</v>
      </c>
      <c r="E23" s="54" t="n">
        <v>5.6</v>
      </c>
      <c r="F23" s="86" t="n">
        <v>4.76</v>
      </c>
      <c r="G23" s="86" t="n">
        <v>6.51</v>
      </c>
      <c r="H23" s="54" t="n">
        <v>3.78</v>
      </c>
      <c r="I23" s="54" t="n">
        <v>3.87</v>
      </c>
    </row>
    <row r="24" s="26" customFormat="true" ht="12.75" hidden="false" customHeight="false" outlineLevel="0" collapsed="false">
      <c r="A24" s="22" t="n">
        <v>41555</v>
      </c>
      <c r="B24" s="86" t="n">
        <v>4.52</v>
      </c>
      <c r="C24" s="86" t="n">
        <v>5.23</v>
      </c>
      <c r="D24" s="86" t="n">
        <v>6.09</v>
      </c>
      <c r="E24" s="86" t="n">
        <v>5.61</v>
      </c>
      <c r="F24" s="86" t="n">
        <v>4.77</v>
      </c>
      <c r="G24" s="86" t="n">
        <v>6.52</v>
      </c>
      <c r="H24" s="54" t="n">
        <v>3.77</v>
      </c>
      <c r="I24" s="54" t="n">
        <v>3.85</v>
      </c>
    </row>
    <row r="25" s="26" customFormat="true" ht="12.75" hidden="false" customHeight="false" outlineLevel="0" collapsed="false">
      <c r="A25" s="22" t="n">
        <v>41556</v>
      </c>
      <c r="B25" s="86" t="n">
        <v>4.52</v>
      </c>
      <c r="C25" s="86" t="n">
        <v>5.23</v>
      </c>
      <c r="D25" s="86" t="n">
        <v>6.09</v>
      </c>
      <c r="E25" s="86" t="n">
        <v>5.61</v>
      </c>
      <c r="F25" s="86" t="n">
        <v>4.77</v>
      </c>
      <c r="G25" s="86" t="n">
        <v>6.52</v>
      </c>
      <c r="H25" s="54" t="n">
        <v>3.79</v>
      </c>
      <c r="I25" s="54" t="n">
        <v>3.88</v>
      </c>
    </row>
    <row r="26" s="26" customFormat="true" ht="12.75" hidden="false" customHeight="false" outlineLevel="0" collapsed="false">
      <c r="A26" s="22" t="n">
        <v>41557</v>
      </c>
      <c r="B26" s="86" t="n">
        <v>4.52</v>
      </c>
      <c r="C26" s="86" t="n">
        <v>5.23</v>
      </c>
      <c r="D26" s="86" t="n">
        <v>6.09</v>
      </c>
      <c r="E26" s="86" t="n">
        <v>5.61</v>
      </c>
      <c r="F26" s="86" t="n">
        <v>4.77</v>
      </c>
      <c r="G26" s="86" t="n">
        <v>6.52</v>
      </c>
      <c r="H26" s="54" t="n">
        <v>3.79</v>
      </c>
      <c r="I26" s="54" t="n">
        <v>3.88</v>
      </c>
    </row>
    <row r="27" s="26" customFormat="true" ht="12.75" hidden="false" customHeight="false" outlineLevel="0" collapsed="false">
      <c r="A27" s="19" t="n">
        <v>41558</v>
      </c>
      <c r="B27" s="56" t="n">
        <v>4.52</v>
      </c>
      <c r="C27" s="56" t="n">
        <v>5.23</v>
      </c>
      <c r="D27" s="56" t="n">
        <v>6.09</v>
      </c>
      <c r="E27" s="56" t="n">
        <v>5.61</v>
      </c>
      <c r="F27" s="56" t="n">
        <v>4.77</v>
      </c>
      <c r="G27" s="56" t="n">
        <v>6.52</v>
      </c>
      <c r="H27" s="53" t="n">
        <v>3.79</v>
      </c>
      <c r="I27" s="53" t="n">
        <v>3.88</v>
      </c>
    </row>
    <row r="28" s="26" customFormat="true" ht="12.75" hidden="false" customHeight="false" outlineLevel="0" collapsed="false">
      <c r="A28" s="22" t="n">
        <v>41561</v>
      </c>
      <c r="B28" s="86" t="n">
        <v>4.52</v>
      </c>
      <c r="C28" s="86" t="n">
        <v>5.21</v>
      </c>
      <c r="D28" s="86" t="n">
        <v>6.09</v>
      </c>
      <c r="E28" s="86" t="n">
        <v>5.61</v>
      </c>
      <c r="F28" s="86" t="n">
        <v>4.77</v>
      </c>
      <c r="G28" s="86" t="n">
        <v>6.52</v>
      </c>
      <c r="H28" s="54" t="n">
        <v>3.73</v>
      </c>
      <c r="I28" s="54" t="n">
        <v>3.94</v>
      </c>
    </row>
    <row r="29" s="26" customFormat="true" ht="12.75" hidden="false" customHeight="false" outlineLevel="0" collapsed="false">
      <c r="A29" s="22" t="n">
        <v>41562</v>
      </c>
      <c r="B29" s="86" t="n">
        <v>4.52</v>
      </c>
      <c r="C29" s="86" t="n">
        <v>5.21</v>
      </c>
      <c r="D29" s="86" t="n">
        <v>6.09</v>
      </c>
      <c r="E29" s="86" t="n">
        <v>5.61</v>
      </c>
      <c r="F29" s="86" t="n">
        <v>4.77</v>
      </c>
      <c r="G29" s="86" t="n">
        <v>6.52</v>
      </c>
      <c r="H29" s="54" t="n">
        <v>3.73</v>
      </c>
      <c r="I29" s="54" t="n">
        <v>3.94</v>
      </c>
    </row>
    <row r="30" s="26" customFormat="true" ht="12.75" hidden="false" customHeight="false" outlineLevel="0" collapsed="false">
      <c r="A30" s="22" t="n">
        <v>41563</v>
      </c>
      <c r="B30" s="86" t="n">
        <v>4.52</v>
      </c>
      <c r="C30" s="86" t="n">
        <v>5.21</v>
      </c>
      <c r="D30" s="86" t="n">
        <v>6.09</v>
      </c>
      <c r="E30" s="86" t="n">
        <v>5.61</v>
      </c>
      <c r="F30" s="86" t="n">
        <v>4.77</v>
      </c>
      <c r="G30" s="86" t="n">
        <v>6.52</v>
      </c>
      <c r="H30" s="54" t="n">
        <v>3.73</v>
      </c>
      <c r="I30" s="54" t="n">
        <v>3.94</v>
      </c>
    </row>
    <row r="31" s="26" customFormat="true" ht="12.75" hidden="false" customHeight="false" outlineLevel="0" collapsed="false">
      <c r="A31" s="22" t="n">
        <v>41564</v>
      </c>
      <c r="B31" s="86" t="n">
        <v>4.52</v>
      </c>
      <c r="C31" s="86" t="n">
        <v>5.21</v>
      </c>
      <c r="D31" s="86" t="n">
        <v>6.09</v>
      </c>
      <c r="E31" s="86" t="n">
        <v>5.61</v>
      </c>
      <c r="F31" s="86" t="n">
        <v>4.77</v>
      </c>
      <c r="G31" s="86" t="n">
        <v>6.52</v>
      </c>
      <c r="H31" s="54" t="n">
        <v>3.73</v>
      </c>
      <c r="I31" s="54" t="n">
        <v>3.94</v>
      </c>
    </row>
    <row r="32" s="26" customFormat="true" ht="12.75" hidden="false" customHeight="false" outlineLevel="0" collapsed="false">
      <c r="A32" s="19" t="n">
        <v>41565</v>
      </c>
      <c r="B32" s="56" t="n">
        <v>4.52</v>
      </c>
      <c r="C32" s="56" t="n">
        <v>5.21</v>
      </c>
      <c r="D32" s="56" t="n">
        <v>6.09</v>
      </c>
      <c r="E32" s="56" t="n">
        <v>5.61</v>
      </c>
      <c r="F32" s="56" t="n">
        <v>4.77</v>
      </c>
      <c r="G32" s="56" t="n">
        <v>6.52</v>
      </c>
      <c r="H32" s="53" t="n">
        <v>3.73</v>
      </c>
      <c r="I32" s="53" t="n">
        <v>3.94</v>
      </c>
    </row>
    <row r="33" s="26" customFormat="true" ht="12.75" hidden="false" customHeight="false" outlineLevel="0" collapsed="false">
      <c r="A33" s="22" t="n">
        <v>41568</v>
      </c>
      <c r="B33" s="86" t="n">
        <v>4.51</v>
      </c>
      <c r="C33" s="86" t="n">
        <v>5.18</v>
      </c>
      <c r="D33" s="86" t="n">
        <v>6.06</v>
      </c>
      <c r="E33" s="54" t="n">
        <v>5.6</v>
      </c>
      <c r="F33" s="86" t="n">
        <v>4.76</v>
      </c>
      <c r="G33" s="86" t="n">
        <v>6.51</v>
      </c>
      <c r="H33" s="54" t="n">
        <v>3.74</v>
      </c>
      <c r="I33" s="54" t="n">
        <v>3.96</v>
      </c>
    </row>
    <row r="34" s="26" customFormat="true" ht="12.75" hidden="false" customHeight="false" outlineLevel="0" collapsed="false">
      <c r="A34" s="22" t="n">
        <v>41569</v>
      </c>
      <c r="B34" s="86" t="n">
        <v>4.51</v>
      </c>
      <c r="C34" s="86" t="n">
        <v>5.18</v>
      </c>
      <c r="D34" s="86" t="n">
        <v>6.06</v>
      </c>
      <c r="E34" s="54" t="n">
        <v>5.6</v>
      </c>
      <c r="F34" s="86" t="n">
        <v>4.76</v>
      </c>
      <c r="G34" s="86" t="n">
        <v>6.51</v>
      </c>
      <c r="H34" s="54" t="n">
        <v>3.74</v>
      </c>
      <c r="I34" s="54" t="n">
        <v>3.96</v>
      </c>
    </row>
    <row r="35" s="26" customFormat="true" ht="12.75" hidden="false" customHeight="false" outlineLevel="0" collapsed="false">
      <c r="A35" s="22" t="n">
        <v>41570</v>
      </c>
      <c r="B35" s="86" t="n">
        <v>4.51</v>
      </c>
      <c r="C35" s="86" t="n">
        <v>5.18</v>
      </c>
      <c r="D35" s="86" t="n">
        <v>6.06</v>
      </c>
      <c r="E35" s="54" t="n">
        <v>5.6</v>
      </c>
      <c r="F35" s="86" t="n">
        <v>4.76</v>
      </c>
      <c r="G35" s="86" t="n">
        <v>6.51</v>
      </c>
      <c r="H35" s="54" t="n">
        <v>3.74</v>
      </c>
      <c r="I35" s="54" t="n">
        <v>3.96</v>
      </c>
    </row>
    <row r="36" s="26" customFormat="true" ht="12.75" hidden="false" customHeight="false" outlineLevel="0" collapsed="false">
      <c r="A36" s="22" t="n">
        <v>41571</v>
      </c>
      <c r="B36" s="86" t="n">
        <v>4.51</v>
      </c>
      <c r="C36" s="86" t="n">
        <v>5.18</v>
      </c>
      <c r="D36" s="86" t="n">
        <v>6.06</v>
      </c>
      <c r="E36" s="54" t="n">
        <v>5.6</v>
      </c>
      <c r="F36" s="86" t="n">
        <v>4.76</v>
      </c>
      <c r="G36" s="86" t="n">
        <v>6.51</v>
      </c>
      <c r="H36" s="54" t="n">
        <v>3.74</v>
      </c>
      <c r="I36" s="54" t="n">
        <v>3.96</v>
      </c>
    </row>
    <row r="37" s="26" customFormat="true" ht="12.75" hidden="false" customHeight="false" outlineLevel="0" collapsed="false">
      <c r="A37" s="19" t="n">
        <v>41572</v>
      </c>
      <c r="B37" s="56" t="n">
        <v>4.51</v>
      </c>
      <c r="C37" s="56" t="n">
        <v>5.18</v>
      </c>
      <c r="D37" s="56" t="n">
        <v>6.06</v>
      </c>
      <c r="E37" s="53" t="n">
        <v>5.6</v>
      </c>
      <c r="F37" s="56" t="n">
        <v>4.76</v>
      </c>
      <c r="G37" s="56" t="n">
        <v>6.51</v>
      </c>
      <c r="H37" s="53" t="n">
        <v>3.74</v>
      </c>
      <c r="I37" s="53" t="n">
        <v>3.96</v>
      </c>
    </row>
    <row r="38" s="26" customFormat="true" ht="12.75" hidden="false" customHeight="false" outlineLevel="0" collapsed="false">
      <c r="A38" s="22" t="n">
        <v>41575</v>
      </c>
      <c r="B38" s="86" t="n">
        <v>4.51</v>
      </c>
      <c r="C38" s="86" t="n">
        <v>5.18</v>
      </c>
      <c r="D38" s="86" t="n">
        <v>6.06</v>
      </c>
      <c r="E38" s="54" t="n">
        <v>5.6</v>
      </c>
      <c r="F38" s="86" t="n">
        <v>4.76</v>
      </c>
      <c r="G38" s="86" t="n">
        <v>6.51</v>
      </c>
      <c r="H38" s="54" t="n">
        <v>3.74</v>
      </c>
      <c r="I38" s="54" t="n">
        <v>3.96</v>
      </c>
    </row>
    <row r="39" s="26" customFormat="true" ht="12.75" hidden="false" customHeight="false" outlineLevel="0" collapsed="false">
      <c r="A39" s="22" t="n">
        <v>41576</v>
      </c>
      <c r="B39" s="86" t="n">
        <v>4.51</v>
      </c>
      <c r="C39" s="86" t="n">
        <v>5.18</v>
      </c>
      <c r="D39" s="86" t="n">
        <v>6.06</v>
      </c>
      <c r="E39" s="54" t="n">
        <v>5.6</v>
      </c>
      <c r="F39" s="86" t="n">
        <v>4.76</v>
      </c>
      <c r="G39" s="86" t="n">
        <v>6.51</v>
      </c>
      <c r="H39" s="54" t="n">
        <v>3.74</v>
      </c>
      <c r="I39" s="54" t="n">
        <v>3.96</v>
      </c>
    </row>
    <row r="40" s="26" customFormat="true" ht="12.75" hidden="false" customHeight="false" outlineLevel="0" collapsed="false">
      <c r="A40" s="22" t="n">
        <v>41577</v>
      </c>
      <c r="B40" s="86" t="n">
        <v>4.51</v>
      </c>
      <c r="C40" s="86" t="n">
        <v>5.18</v>
      </c>
      <c r="D40" s="86" t="n">
        <v>6.06</v>
      </c>
      <c r="E40" s="54" t="n">
        <v>5.6</v>
      </c>
      <c r="F40" s="86" t="n">
        <v>4.76</v>
      </c>
      <c r="G40" s="86" t="n">
        <v>6.51</v>
      </c>
      <c r="H40" s="54" t="n">
        <v>3.74</v>
      </c>
      <c r="I40" s="54" t="n">
        <v>3.96</v>
      </c>
    </row>
    <row r="41" s="26" customFormat="true" ht="12.75" hidden="false" customHeight="false" outlineLevel="0" collapsed="false">
      <c r="A41" s="22" t="n">
        <v>41578</v>
      </c>
      <c r="B41" s="86" t="n">
        <v>4.51</v>
      </c>
      <c r="C41" s="86" t="n">
        <v>5.18</v>
      </c>
      <c r="D41" s="86" t="n">
        <v>6.06</v>
      </c>
      <c r="E41" s="54" t="n">
        <v>5.6</v>
      </c>
      <c r="F41" s="86" t="n">
        <v>4.76</v>
      </c>
      <c r="G41" s="86" t="n">
        <v>6.51</v>
      </c>
      <c r="H41" s="54" t="n">
        <v>3.74</v>
      </c>
      <c r="I41" s="54" t="n">
        <v>3.96</v>
      </c>
    </row>
    <row r="42" s="26" customFormat="true" ht="12.75" hidden="false" customHeight="false" outlineLevel="0" collapsed="false">
      <c r="A42" s="19" t="n">
        <v>41579</v>
      </c>
      <c r="B42" s="56" t="n">
        <v>4.51</v>
      </c>
      <c r="C42" s="56" t="n">
        <v>5.18</v>
      </c>
      <c r="D42" s="56" t="n">
        <v>6.06</v>
      </c>
      <c r="E42" s="53" t="n">
        <v>5.6</v>
      </c>
      <c r="F42" s="56" t="n">
        <v>4.76</v>
      </c>
      <c r="G42" s="56" t="n">
        <v>6.51</v>
      </c>
      <c r="H42" s="53" t="n">
        <v>3.74</v>
      </c>
      <c r="I42" s="53" t="n">
        <v>3.96</v>
      </c>
    </row>
    <row r="43" s="26" customFormat="true" ht="12.75" hidden="false" customHeight="false" outlineLevel="0" collapsed="false">
      <c r="A43" s="22" t="n">
        <v>41582</v>
      </c>
      <c r="B43" s="86" t="n">
        <v>4.51</v>
      </c>
      <c r="C43" s="86" t="n">
        <v>5.18</v>
      </c>
      <c r="D43" s="86" t="n">
        <v>6.06</v>
      </c>
      <c r="E43" s="54" t="n">
        <v>5.6</v>
      </c>
      <c r="F43" s="86" t="n">
        <v>4.76</v>
      </c>
      <c r="G43" s="86" t="n">
        <v>6.51</v>
      </c>
      <c r="H43" s="54" t="n">
        <v>3.74</v>
      </c>
      <c r="I43" s="54" t="n">
        <v>3.96</v>
      </c>
    </row>
    <row r="44" s="26" customFormat="true" ht="12.75" hidden="false" customHeight="false" outlineLevel="0" collapsed="false">
      <c r="A44" s="22" t="n">
        <v>41583</v>
      </c>
      <c r="B44" s="86" t="n">
        <v>4.51</v>
      </c>
      <c r="C44" s="86" t="n">
        <v>5.18</v>
      </c>
      <c r="D44" s="86" t="n">
        <v>6.06</v>
      </c>
      <c r="E44" s="54" t="n">
        <v>5.6</v>
      </c>
      <c r="F44" s="86" t="n">
        <v>4.76</v>
      </c>
      <c r="G44" s="86" t="n">
        <v>6.51</v>
      </c>
      <c r="H44" s="54" t="n">
        <v>3.74</v>
      </c>
      <c r="I44" s="54" t="n">
        <v>3.96</v>
      </c>
    </row>
    <row r="45" s="26" customFormat="true" ht="12.75" hidden="false" customHeight="false" outlineLevel="0" collapsed="false">
      <c r="A45" s="22" t="n">
        <v>41584</v>
      </c>
      <c r="B45" s="86" t="n">
        <v>4.47</v>
      </c>
      <c r="C45" s="86" t="n">
        <v>5.18</v>
      </c>
      <c r="D45" s="86" t="n">
        <v>6.06</v>
      </c>
      <c r="E45" s="54" t="n">
        <v>5.6</v>
      </c>
      <c r="F45" s="86" t="n">
        <v>4.76</v>
      </c>
      <c r="G45" s="86" t="n">
        <v>6.51</v>
      </c>
      <c r="H45" s="54" t="n">
        <v>3.74</v>
      </c>
      <c r="I45" s="54" t="n">
        <v>3.96</v>
      </c>
    </row>
    <row r="46" s="26" customFormat="true" ht="12.75" hidden="false" customHeight="false" outlineLevel="0" collapsed="false">
      <c r="A46" s="22" t="n">
        <v>41585</v>
      </c>
      <c r="B46" s="86" t="n">
        <v>4.47</v>
      </c>
      <c r="C46" s="86" t="n">
        <v>5.18</v>
      </c>
      <c r="D46" s="86" t="n">
        <v>6.06</v>
      </c>
      <c r="E46" s="54" t="n">
        <v>5.6</v>
      </c>
      <c r="F46" s="86" t="n">
        <v>4.76</v>
      </c>
      <c r="G46" s="86" t="n">
        <v>6.51</v>
      </c>
      <c r="H46" s="54" t="n">
        <v>3.74</v>
      </c>
      <c r="I46" s="54" t="n">
        <v>3.96</v>
      </c>
    </row>
    <row r="47" s="26" customFormat="true" ht="12.75" hidden="false" customHeight="false" outlineLevel="0" collapsed="false">
      <c r="A47" s="19" t="n">
        <v>41586</v>
      </c>
      <c r="B47" s="56" t="n">
        <v>4.47</v>
      </c>
      <c r="C47" s="56" t="n">
        <v>5.18</v>
      </c>
      <c r="D47" s="56" t="n">
        <v>6.06</v>
      </c>
      <c r="E47" s="53" t="n">
        <v>5.6</v>
      </c>
      <c r="F47" s="56" t="n">
        <v>4.76</v>
      </c>
      <c r="G47" s="56" t="n">
        <v>6.51</v>
      </c>
      <c r="H47" s="53" t="n">
        <v>3.74</v>
      </c>
      <c r="I47" s="53" t="n">
        <v>3.96</v>
      </c>
    </row>
    <row r="48" s="26" customFormat="true" ht="12.75" hidden="false" customHeight="false" outlineLevel="0" collapsed="false">
      <c r="A48" s="22" t="n">
        <v>41589</v>
      </c>
      <c r="B48" s="86" t="n">
        <v>4.47</v>
      </c>
      <c r="C48" s="86" t="n">
        <v>5.18</v>
      </c>
      <c r="D48" s="86" t="n">
        <v>6.06</v>
      </c>
      <c r="E48" s="54" t="n">
        <v>5.6</v>
      </c>
      <c r="F48" s="86" t="n">
        <v>4.76</v>
      </c>
      <c r="G48" s="86" t="n">
        <v>6.51</v>
      </c>
      <c r="H48" s="54" t="n">
        <v>3.74</v>
      </c>
      <c r="I48" s="54" t="n">
        <v>3.96</v>
      </c>
    </row>
    <row r="49" s="26" customFormat="true" ht="12.75" hidden="false" customHeight="false" outlineLevel="0" collapsed="false">
      <c r="A49" s="22" t="n">
        <v>41590</v>
      </c>
      <c r="B49" s="86" t="n">
        <v>4.47</v>
      </c>
      <c r="C49" s="86" t="n">
        <v>5.18</v>
      </c>
      <c r="D49" s="86" t="n">
        <v>6.06</v>
      </c>
      <c r="E49" s="54" t="n">
        <v>5.6</v>
      </c>
      <c r="F49" s="86" t="n">
        <v>4.76</v>
      </c>
      <c r="G49" s="86" t="n">
        <v>6.51</v>
      </c>
      <c r="H49" s="54" t="n">
        <v>3.74</v>
      </c>
      <c r="I49" s="54" t="n">
        <v>3.96</v>
      </c>
    </row>
    <row r="50" s="26" customFormat="true" ht="12.75" hidden="false" customHeight="false" outlineLevel="0" collapsed="false">
      <c r="A50" s="22" t="n">
        <v>41591</v>
      </c>
      <c r="B50" s="86" t="n">
        <v>4.47</v>
      </c>
      <c r="C50" s="86" t="n">
        <v>5.18</v>
      </c>
      <c r="D50" s="86" t="n">
        <v>6.06</v>
      </c>
      <c r="E50" s="54" t="n">
        <v>5.6</v>
      </c>
      <c r="F50" s="86" t="n">
        <v>4.76</v>
      </c>
      <c r="G50" s="86" t="n">
        <v>6.51</v>
      </c>
      <c r="H50" s="54" t="n">
        <v>3.74</v>
      </c>
      <c r="I50" s="54" t="n">
        <v>3.96</v>
      </c>
    </row>
    <row r="51" s="26" customFormat="true" ht="12.75" hidden="false" customHeight="false" outlineLevel="0" collapsed="false">
      <c r="A51" s="22" t="n">
        <v>41592</v>
      </c>
      <c r="B51" s="86" t="n">
        <v>4.47</v>
      </c>
      <c r="C51" s="86" t="n">
        <v>5.18</v>
      </c>
      <c r="D51" s="86" t="n">
        <v>6.06</v>
      </c>
      <c r="E51" s="54" t="n">
        <v>5.6</v>
      </c>
      <c r="F51" s="86" t="n">
        <v>4.76</v>
      </c>
      <c r="G51" s="86" t="n">
        <v>6.51</v>
      </c>
      <c r="H51" s="54" t="n">
        <v>3.74</v>
      </c>
      <c r="I51" s="54" t="n">
        <v>3.96</v>
      </c>
    </row>
    <row r="52" s="26" customFormat="true" ht="12.75" hidden="false" customHeight="false" outlineLevel="0" collapsed="false">
      <c r="A52" s="19" t="n">
        <v>41593</v>
      </c>
      <c r="B52" s="56" t="n">
        <v>4.47</v>
      </c>
      <c r="C52" s="56" t="n">
        <v>5.18</v>
      </c>
      <c r="D52" s="56" t="n">
        <v>6.06</v>
      </c>
      <c r="E52" s="53" t="n">
        <v>5.6</v>
      </c>
      <c r="F52" s="56" t="n">
        <v>4.76</v>
      </c>
      <c r="G52" s="56" t="n">
        <v>6.51</v>
      </c>
      <c r="H52" s="53" t="n">
        <v>3.74</v>
      </c>
      <c r="I52" s="53" t="n">
        <v>3.96</v>
      </c>
    </row>
    <row r="53" s="26" customFormat="true" ht="12.75" hidden="false" customHeight="false" outlineLevel="0" collapsed="false">
      <c r="A53" s="22" t="n">
        <v>41596</v>
      </c>
      <c r="B53" s="86" t="n">
        <v>4.47</v>
      </c>
      <c r="C53" s="86" t="n">
        <v>5.18</v>
      </c>
      <c r="D53" s="54" t="n">
        <v>6.06</v>
      </c>
      <c r="E53" s="54" t="n">
        <v>5.6</v>
      </c>
      <c r="F53" s="86" t="n">
        <v>4.76</v>
      </c>
      <c r="G53" s="86" t="n">
        <v>6.51</v>
      </c>
      <c r="H53" s="54" t="n">
        <v>3.74</v>
      </c>
      <c r="I53" s="54" t="n">
        <v>3.96</v>
      </c>
    </row>
    <row r="54" s="26" customFormat="true" ht="12.75" hidden="false" customHeight="false" outlineLevel="0" collapsed="false">
      <c r="A54" s="22" t="n">
        <v>41597</v>
      </c>
      <c r="B54" s="86" t="n">
        <v>4.47</v>
      </c>
      <c r="C54" s="86" t="n">
        <v>5.18</v>
      </c>
      <c r="D54" s="54" t="n">
        <v>6.06</v>
      </c>
      <c r="E54" s="54" t="n">
        <v>5.6</v>
      </c>
      <c r="F54" s="86" t="n">
        <v>4.76</v>
      </c>
      <c r="G54" s="86" t="n">
        <v>6.51</v>
      </c>
      <c r="H54" s="54" t="n">
        <v>3.74</v>
      </c>
      <c r="I54" s="54" t="n">
        <v>3.96</v>
      </c>
    </row>
    <row r="55" s="26" customFormat="true" ht="12.75" hidden="false" customHeight="false" outlineLevel="0" collapsed="false">
      <c r="A55" s="22" t="n">
        <v>41598</v>
      </c>
      <c r="B55" s="86" t="n">
        <v>4.47</v>
      </c>
      <c r="C55" s="86" t="n">
        <v>5.18</v>
      </c>
      <c r="D55" s="54" t="n">
        <v>6.06</v>
      </c>
      <c r="E55" s="54" t="n">
        <v>5.6</v>
      </c>
      <c r="F55" s="86" t="n">
        <v>4.76</v>
      </c>
      <c r="G55" s="86" t="n">
        <v>6.51</v>
      </c>
      <c r="H55" s="54" t="n">
        <v>3.74</v>
      </c>
      <c r="I55" s="54" t="n">
        <v>3.96</v>
      </c>
    </row>
    <row r="56" s="26" customFormat="true" ht="12.75" hidden="false" customHeight="false" outlineLevel="0" collapsed="false">
      <c r="A56" s="22" t="n">
        <v>41599</v>
      </c>
      <c r="B56" s="86" t="n">
        <v>4.47</v>
      </c>
      <c r="C56" s="86" t="n">
        <v>5.18</v>
      </c>
      <c r="D56" s="54" t="n">
        <v>6.06</v>
      </c>
      <c r="E56" s="54" t="n">
        <v>5.6</v>
      </c>
      <c r="F56" s="86" t="n">
        <v>4.76</v>
      </c>
      <c r="G56" s="86" t="n">
        <v>6.51</v>
      </c>
      <c r="H56" s="54" t="n">
        <v>3.74</v>
      </c>
      <c r="I56" s="54" t="n">
        <v>3.96</v>
      </c>
    </row>
    <row r="57" s="26" customFormat="true" ht="12.75" hidden="false" customHeight="false" outlineLevel="0" collapsed="false">
      <c r="A57" s="19" t="n">
        <v>41600</v>
      </c>
      <c r="B57" s="56" t="n">
        <v>4.47</v>
      </c>
      <c r="C57" s="56" t="n">
        <v>5.18</v>
      </c>
      <c r="D57" s="53" t="n">
        <v>6.06</v>
      </c>
      <c r="E57" s="53" t="n">
        <v>5.6</v>
      </c>
      <c r="F57" s="56" t="n">
        <v>4.76</v>
      </c>
      <c r="G57" s="56" t="n">
        <v>6.51</v>
      </c>
      <c r="H57" s="53" t="n">
        <v>3.74</v>
      </c>
      <c r="I57" s="53" t="n">
        <v>3.96</v>
      </c>
    </row>
    <row r="58" s="26" customFormat="true" ht="12.75" hidden="false" customHeight="false" outlineLevel="0" collapsed="false">
      <c r="A58" s="22" t="n">
        <v>41603</v>
      </c>
      <c r="B58" s="86" t="n">
        <v>4.47</v>
      </c>
      <c r="C58" s="86" t="n">
        <v>5.18</v>
      </c>
      <c r="D58" s="86" t="n">
        <v>6.06</v>
      </c>
      <c r="E58" s="54" t="n">
        <v>5.6</v>
      </c>
      <c r="F58" s="86" t="n">
        <v>4.76</v>
      </c>
      <c r="G58" s="86" t="n">
        <v>6.51</v>
      </c>
      <c r="H58" s="54" t="n">
        <v>3.74</v>
      </c>
      <c r="I58" s="54" t="n">
        <v>3.96</v>
      </c>
    </row>
    <row r="59" s="26" customFormat="true" ht="12.75" hidden="false" customHeight="false" outlineLevel="0" collapsed="false">
      <c r="A59" s="22" t="n">
        <v>41604</v>
      </c>
      <c r="B59" s="86" t="n">
        <v>4.47</v>
      </c>
      <c r="C59" s="86" t="n">
        <v>5.18</v>
      </c>
      <c r="D59" s="86" t="n">
        <v>6.06</v>
      </c>
      <c r="E59" s="54" t="n">
        <v>5.6</v>
      </c>
      <c r="F59" s="86" t="n">
        <v>4.76</v>
      </c>
      <c r="G59" s="86" t="n">
        <v>6.51</v>
      </c>
      <c r="H59" s="54" t="n">
        <v>3.74</v>
      </c>
      <c r="I59" s="54" t="n">
        <v>3.96</v>
      </c>
    </row>
    <row r="60" s="26" customFormat="true" ht="12.75" hidden="false" customHeight="false" outlineLevel="0" collapsed="false">
      <c r="A60" s="22" t="n">
        <v>41605</v>
      </c>
      <c r="B60" s="86" t="n">
        <v>4.47</v>
      </c>
      <c r="C60" s="54" t="n">
        <v>5.18</v>
      </c>
      <c r="D60" s="86" t="n">
        <v>6.06</v>
      </c>
      <c r="E60" s="54" t="n">
        <v>5.6</v>
      </c>
      <c r="F60" s="86" t="n">
        <v>4.76</v>
      </c>
      <c r="G60" s="86" t="n">
        <v>6.51</v>
      </c>
      <c r="H60" s="86" t="n">
        <v>3.74</v>
      </c>
      <c r="I60" s="54" t="n">
        <v>3.96</v>
      </c>
    </row>
    <row r="61" s="26" customFormat="true" ht="12.75" hidden="false" customHeight="false" outlineLevel="0" collapsed="false">
      <c r="A61" s="22" t="n">
        <v>41606</v>
      </c>
      <c r="B61" s="86" t="n">
        <v>4.47</v>
      </c>
      <c r="C61" s="54" t="n">
        <v>5.18</v>
      </c>
      <c r="D61" s="86" t="n">
        <v>6.06</v>
      </c>
      <c r="E61" s="54" t="n">
        <v>5.6</v>
      </c>
      <c r="F61" s="86" t="n">
        <v>4.76</v>
      </c>
      <c r="G61" s="86" t="n">
        <v>6.51</v>
      </c>
      <c r="H61" s="86" t="n">
        <v>3.74</v>
      </c>
      <c r="I61" s="54" t="n">
        <v>3.96</v>
      </c>
    </row>
    <row r="62" s="26" customFormat="true" ht="12.75" hidden="false" customHeight="false" outlineLevel="0" collapsed="false">
      <c r="A62" s="19" t="n">
        <v>41607</v>
      </c>
      <c r="B62" s="56" t="n">
        <v>4.47</v>
      </c>
      <c r="C62" s="53" t="n">
        <v>5.18</v>
      </c>
      <c r="D62" s="56" t="n">
        <v>6.06</v>
      </c>
      <c r="E62" s="53" t="n">
        <v>5.6</v>
      </c>
      <c r="F62" s="56" t="n">
        <v>4.76</v>
      </c>
      <c r="G62" s="56" t="n">
        <v>6.51</v>
      </c>
      <c r="H62" s="56" t="n">
        <v>3.74</v>
      </c>
      <c r="I62" s="53" t="n">
        <v>3.96</v>
      </c>
    </row>
    <row r="63" s="26" customFormat="true" ht="12.75" hidden="false" customHeight="false" outlineLevel="0" collapsed="false">
      <c r="A63" s="22" t="n">
        <v>41610</v>
      </c>
      <c r="B63" s="86" t="n">
        <v>4.47</v>
      </c>
      <c r="C63" s="54" t="n">
        <v>5.18</v>
      </c>
      <c r="D63" s="86" t="n">
        <v>6.06</v>
      </c>
      <c r="E63" s="54" t="n">
        <v>5.6</v>
      </c>
      <c r="F63" s="86" t="n">
        <v>4.76</v>
      </c>
      <c r="G63" s="86" t="n">
        <v>6.51</v>
      </c>
      <c r="H63" s="86" t="n">
        <v>3.74</v>
      </c>
      <c r="I63" s="54" t="n">
        <v>3.96</v>
      </c>
    </row>
    <row r="64" s="26" customFormat="true" ht="12.75" hidden="false" customHeight="false" outlineLevel="0" collapsed="false">
      <c r="A64" s="22" t="n">
        <v>41611</v>
      </c>
      <c r="B64" s="86" t="n">
        <v>4.47</v>
      </c>
      <c r="C64" s="54" t="n">
        <v>5.18</v>
      </c>
      <c r="D64" s="86" t="n">
        <v>6.06</v>
      </c>
      <c r="E64" s="54" t="n">
        <v>5.6</v>
      </c>
      <c r="F64" s="86" t="n">
        <v>4.76</v>
      </c>
      <c r="G64" s="86" t="n">
        <v>6.51</v>
      </c>
      <c r="H64" s="86" t="n">
        <v>3.74</v>
      </c>
      <c r="I64" s="54" t="n">
        <v>3.96</v>
      </c>
    </row>
    <row r="65" s="26" customFormat="true" ht="12.75" hidden="false" customHeight="false" outlineLevel="0" collapsed="false">
      <c r="A65" s="22" t="n">
        <v>41612</v>
      </c>
      <c r="B65" s="54" t="n">
        <v>4.47</v>
      </c>
      <c r="C65" s="54" t="n">
        <v>5.18</v>
      </c>
      <c r="D65" s="54" t="n">
        <v>6.06</v>
      </c>
      <c r="E65" s="54" t="n">
        <v>5.6</v>
      </c>
      <c r="F65" s="54" t="n">
        <v>4.76</v>
      </c>
      <c r="G65" s="54" t="n">
        <v>6.51</v>
      </c>
      <c r="H65" s="54" t="n">
        <v>3.74</v>
      </c>
      <c r="I65" s="54" t="n">
        <v>3.96</v>
      </c>
    </row>
    <row r="66" s="26" customFormat="true" ht="12.75" hidden="false" customHeight="false" outlineLevel="0" collapsed="false">
      <c r="A66" s="22" t="n">
        <v>41613</v>
      </c>
      <c r="B66" s="54" t="n">
        <v>4.47</v>
      </c>
      <c r="C66" s="54" t="n">
        <v>5.18</v>
      </c>
      <c r="D66" s="54" t="n">
        <v>6.06</v>
      </c>
      <c r="E66" s="54" t="n">
        <v>5.6</v>
      </c>
      <c r="F66" s="54" t="n">
        <v>4.76</v>
      </c>
      <c r="G66" s="54" t="n">
        <v>6.51</v>
      </c>
      <c r="H66" s="54" t="n">
        <v>3.74</v>
      </c>
      <c r="I66" s="54" t="n">
        <v>3.96</v>
      </c>
    </row>
    <row r="67" s="26" customFormat="true" ht="12.75" hidden="false" customHeight="false" outlineLevel="0" collapsed="false">
      <c r="A67" s="22" t="n">
        <v>41614</v>
      </c>
      <c r="B67" s="54" t="n">
        <v>4.47</v>
      </c>
      <c r="C67" s="54" t="n">
        <v>5.18</v>
      </c>
      <c r="D67" s="54" t="n">
        <v>6.06</v>
      </c>
      <c r="E67" s="54" t="n">
        <v>5.6</v>
      </c>
      <c r="F67" s="54" t="n">
        <v>4.76</v>
      </c>
      <c r="G67" s="54" t="n">
        <v>6.51</v>
      </c>
      <c r="H67" s="54" t="n">
        <v>3.74</v>
      </c>
      <c r="I67" s="54" t="n">
        <v>3.96</v>
      </c>
    </row>
    <row r="68" s="26" customFormat="true" ht="12.75" hidden="false" customHeight="false" outlineLevel="0" collapsed="false">
      <c r="A68" s="22" t="n">
        <v>41617</v>
      </c>
      <c r="B68" s="54" t="n">
        <v>4.47</v>
      </c>
      <c r="C68" s="54" t="n">
        <v>5.18</v>
      </c>
      <c r="D68" s="54" t="n">
        <v>6.06</v>
      </c>
      <c r="E68" s="54" t="n">
        <v>5.58</v>
      </c>
      <c r="F68" s="54" t="n">
        <v>4.75</v>
      </c>
      <c r="G68" s="54" t="n">
        <v>6.49</v>
      </c>
      <c r="H68" s="54" t="n">
        <v>3.75</v>
      </c>
      <c r="I68" s="54" t="n">
        <v>3.85</v>
      </c>
    </row>
    <row r="69" s="26" customFormat="true" ht="12.75" hidden="false" customHeight="false" outlineLevel="0" collapsed="false">
      <c r="A69" s="22" t="n">
        <v>41618</v>
      </c>
      <c r="B69" s="54" t="n">
        <v>4.47</v>
      </c>
      <c r="C69" s="54" t="n">
        <v>5.18</v>
      </c>
      <c r="D69" s="54" t="n">
        <v>6.06</v>
      </c>
      <c r="E69" s="54" t="n">
        <v>5.58</v>
      </c>
      <c r="F69" s="54" t="n">
        <v>4.75</v>
      </c>
      <c r="G69" s="54" t="n">
        <v>6.49</v>
      </c>
      <c r="H69" s="54" t="n">
        <v>3.75</v>
      </c>
      <c r="I69" s="54" t="n">
        <v>3.85</v>
      </c>
    </row>
    <row r="70" s="26" customFormat="true" ht="12.75" hidden="false" customHeight="false" outlineLevel="0" collapsed="false">
      <c r="A70" s="22"/>
      <c r="B70" s="92"/>
      <c r="C70" s="92"/>
      <c r="D70" s="92"/>
      <c r="E70" s="23"/>
      <c r="F70" s="92"/>
      <c r="G70" s="92"/>
      <c r="H70" s="92"/>
      <c r="I70" s="92"/>
    </row>
    <row r="71" s="26" customFormat="true" ht="12.75" hidden="false" customHeight="false" outlineLevel="0" collapsed="false">
      <c r="A71" s="22"/>
      <c r="B71" s="92"/>
      <c r="C71" s="92"/>
      <c r="D71" s="92"/>
      <c r="E71" s="23"/>
      <c r="F71" s="92"/>
      <c r="G71" s="92"/>
      <c r="H71" s="92"/>
      <c r="I71" s="92"/>
    </row>
    <row r="72" s="26" customFormat="true" ht="409.6" hidden="false" customHeight="false" outlineLevel="0" collapsed="false">
      <c r="A72" s="22"/>
      <c r="B72" s="92"/>
      <c r="C72" s="92"/>
      <c r="D72" s="92"/>
      <c r="E72" s="23"/>
      <c r="F72" s="92"/>
      <c r="G72" s="92"/>
      <c r="H72" s="92"/>
      <c r="I72" s="92"/>
    </row>
    <row r="73" s="26" customFormat="true" ht="409.6" hidden="false" customHeight="false" outlineLevel="0" collapsed="false">
      <c r="A73" s="22"/>
      <c r="B73" s="92"/>
      <c r="C73" s="92"/>
      <c r="D73" s="92"/>
      <c r="E73" s="23"/>
      <c r="F73" s="92"/>
      <c r="G73" s="92"/>
      <c r="H73" s="92"/>
      <c r="I73" s="92"/>
    </row>
    <row r="74" s="26" customFormat="true" ht="409.6" hidden="false" customHeight="false" outlineLevel="0" collapsed="false">
      <c r="A74" s="22"/>
      <c r="B74" s="92"/>
      <c r="C74" s="92"/>
      <c r="D74" s="92"/>
      <c r="E74" s="23"/>
      <c r="F74" s="92"/>
      <c r="G74" s="92"/>
      <c r="H74" s="92"/>
      <c r="I74" s="92"/>
    </row>
    <row r="75" s="24" customFormat="true" ht="409.6" hidden="false" customHeight="false" outlineLevel="0" collapsed="false">
      <c r="A75" s="20"/>
      <c r="B75" s="82"/>
      <c r="C75" s="82"/>
      <c r="D75" s="82"/>
      <c r="E75" s="21"/>
      <c r="F75" s="82"/>
      <c r="G75" s="82"/>
      <c r="H75" s="82"/>
      <c r="I75" s="82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</row>
    <row r="76" customFormat="false" ht="409.6" hidden="false" customHeight="false" outlineLevel="0" collapsed="false">
      <c r="A76" s="20"/>
      <c r="B76" s="59"/>
      <c r="C76" s="59"/>
      <c r="D76" s="59"/>
      <c r="E76" s="15"/>
      <c r="F76" s="59"/>
      <c r="G76" s="59"/>
      <c r="H76" s="59"/>
      <c r="I76" s="59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2:37:27Z</dcterms:created>
  <dc:creator>tsimammat</dc:creator>
  <dc:description/>
  <dc:language>en-US</dc:language>
  <cp:lastModifiedBy>Tshweneyagae Thulaganyo</cp:lastModifiedBy>
  <cp:lastPrinted>2019-06-03T07:17:50Z</cp:lastPrinted>
  <dcterms:modified xsi:type="dcterms:W3CDTF">2019-12-16T07:41:21Z</dcterms:modified>
  <cp:revision>0</cp:revision>
  <dc:subject/>
  <dc:title/>
</cp:coreProperties>
</file>